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45</definedName>
    <definedName function="false" hidden="false" name="c_" vbProcedure="false">Sheet1!$C$6</definedName>
    <definedName function="false" hidden="false" name="Kr" vbProcedure="false">Sheet1!$C$5</definedName>
    <definedName function="false" hidden="false" name="Kt" vbProcedure="false">Sheet1!$C$7</definedName>
    <definedName function="false" hidden="false" name="L" vbProcedure="false">Sheet1!$C$4</definedName>
    <definedName function="false" hidden="false" name="LB" vbProcedure="false">Sheet1!$C$8</definedName>
    <definedName function="false" hidden="false" name="n" vbProcedure="false">Sheet1!$C$3</definedName>
    <definedName function="false" hidden="false" name="pO2" vbProcedure="false">Sheet1!$E$3:$E$102</definedName>
    <definedName function="false" hidden="false" name="pO2B" vbProcedure="false">Sheet1!$L$3:$L$102</definedName>
    <definedName function="false" hidden="false" name="Y" vbProcedure="false">Sheet1!$F$3:$F$102</definedName>
    <definedName function="false" hidden="false" name="YB" vbProcedure="false">Sheet1!$M$3:$M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8">
  <si>
    <t xml:space="preserve">MWC Model for Hemoglobin allostery</t>
  </si>
  <si>
    <t xml:space="preserve">Table for no extra BPG</t>
  </si>
  <si>
    <t xml:space="preserve">Table for extra BPG</t>
  </si>
  <si>
    <t xml:space="preserve">Parameters tuned to give reasonable curves</t>
  </si>
  <si>
    <t xml:space="preserve">pO2</t>
  </si>
  <si>
    <t xml:space="preserve">Y</t>
  </si>
  <si>
    <t xml:space="preserve">1+Kr*pO2</t>
  </si>
  <si>
    <t xml:space="preserve">1+cKr*pO2</t>
  </si>
  <si>
    <t xml:space="preserve">Hill Slope</t>
  </si>
  <si>
    <t xml:space="preserve">log(pO2)</t>
  </si>
  <si>
    <t xml:space="preserve">log(Y/1-Y)</t>
  </si>
  <si>
    <t xml:space="preserve">pO2B</t>
  </si>
  <si>
    <t xml:space="preserve">YB</t>
  </si>
  <si>
    <t xml:space="preserve">Subunits</t>
  </si>
  <si>
    <t xml:space="preserve">n</t>
  </si>
  <si>
    <t xml:space="preserve">Intrinsic T preference</t>
  </si>
  <si>
    <t xml:space="preserve">L</t>
  </si>
  <si>
    <t xml:space="preserve">Binding constant to R</t>
  </si>
  <si>
    <t xml:space="preserve">Kr</t>
  </si>
  <si>
    <t xml:space="preserve">Preference for R</t>
  </si>
  <si>
    <t xml:space="preserve">c</t>
  </si>
  <si>
    <t xml:space="preserve">Binding constant to T</t>
  </si>
  <si>
    <t xml:space="preserve">Kt</t>
  </si>
  <si>
    <t xml:space="preserve">Intrinsic T preference w/ more BPG</t>
  </si>
  <si>
    <t xml:space="preserve">LB</t>
  </si>
  <si>
    <t xml:space="preserve">Eqn from van Holde, Phys. Biochem.</t>
  </si>
  <si>
    <t xml:space="preserve">O2 Delivery</t>
  </si>
  <si>
    <t xml:space="preserve">no extra BPG</t>
  </si>
  <si>
    <t xml:space="preserve">w/ BPG</t>
  </si>
  <si>
    <t xml:space="preserve">Lung pO2- normal</t>
  </si>
  <si>
    <t xml:space="preserve">Lung pO2- altitude</t>
  </si>
  <si>
    <t xml:space="preserve">Tissue pO2</t>
  </si>
  <si>
    <t xml:space="preserve">Delivery - normal</t>
  </si>
  <si>
    <t xml:space="preserve">Delivery - altitude</t>
  </si>
  <si>
    <t xml:space="preserve">Max Hill slope, no BPG</t>
  </si>
  <si>
    <t xml:space="preserve">Max Hill slope, with extra BPG</t>
  </si>
  <si>
    <t xml:space="preserve">(numerically estimated)</t>
  </si>
  <si>
    <t xml:space="preserve">p5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E+00"/>
    <numFmt numFmtId="166" formatCode="0.00"/>
  </numFmts>
  <fonts count="9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Geneva"/>
      <family val="0"/>
    </font>
    <font>
      <b val="true"/>
      <sz val="10.5"/>
      <color rgb="FF000000"/>
      <name val="Geneva"/>
      <family val="2"/>
    </font>
    <font>
      <sz val="8"/>
      <color rgb="FF000000"/>
      <name val="Geneva"/>
      <family val="2"/>
    </font>
    <font>
      <b val="true"/>
      <sz val="8"/>
      <color rgb="FF000000"/>
      <name val="Geneva"/>
      <family val="2"/>
    </font>
    <font>
      <b val="true"/>
      <sz val="9.25"/>
      <color rgb="FF000000"/>
      <name val="Genev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Geneva"/>
              </a:defRPr>
            </a:pPr>
            <a:r>
              <a:rPr b="1" sz="1050" spc="-1" strike="noStrike">
                <a:solidFill>
                  <a:srgbClr val="000000"/>
                </a:solidFill>
                <a:latin typeface="Geneva"/>
              </a:rPr>
              <a:t>Cooperative Bind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Sheet1!$F$2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E$3:$E$102</c:f>
              <c:numCache>
                <c:formatCode>General</c:formatCode>
                <c:ptCount val="10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</c:numCache>
            </c:numRef>
          </c:xVal>
          <c:yVal>
            <c:numRef>
              <c:f>Sheet1!$F$3:$F$102</c:f>
              <c:numCache>
                <c:formatCode>General</c:formatCode>
                <c:ptCount val="100"/>
                <c:pt idx="0">
                  <c:v>0.00277543935325391</c:v>
                </c:pt>
                <c:pt idx="1">
                  <c:v>0.00587400370615933</c:v>
                </c:pt>
                <c:pt idx="2">
                  <c:v>0.00944145267101162</c:v>
                </c:pt>
                <c:pt idx="3">
                  <c:v>0.0136410707318557</c:v>
                </c:pt>
                <c:pt idx="4">
                  <c:v>0.0186492433031703</c:v>
                </c:pt>
                <c:pt idx="5">
                  <c:v>0.0246500617143521</c:v>
                </c:pt>
                <c:pt idx="6">
                  <c:v>0.0318289148690628</c:v>
                </c:pt>
                <c:pt idx="7">
                  <c:v>0.0403651377814398</c:v>
                </c:pt>
                <c:pt idx="8">
                  <c:v>0.0504239257521742</c:v>
                </c:pt>
                <c:pt idx="9">
                  <c:v>0.0621478747578265</c:v>
                </c:pt>
                <c:pt idx="10">
                  <c:v>0.0756486532851515</c:v>
                </c:pt>
                <c:pt idx="11">
                  <c:v>0.090999422179516</c:v>
                </c:pt>
                <c:pt idx="12">
                  <c:v>0.108228669439227</c:v>
                </c:pt>
                <c:pt idx="13">
                  <c:v>0.127316093537845</c:v>
                </c:pt>
                <c:pt idx="14">
                  <c:v>0.148191041078724</c:v>
                </c:pt>
                <c:pt idx="15">
                  <c:v>0.170733789265439</c:v>
                </c:pt>
                <c:pt idx="16">
                  <c:v>0.194779686987919</c:v>
                </c:pt>
                <c:pt idx="17">
                  <c:v>0.220125872102014</c:v>
                </c:pt>
                <c:pt idx="18">
                  <c:v>0.246540015522857</c:v>
                </c:pt>
                <c:pt idx="19">
                  <c:v>0.273770349453825</c:v>
                </c:pt>
                <c:pt idx="20">
                  <c:v>0.301556146856669</c:v>
                </c:pt>
                <c:pt idx="21">
                  <c:v>0.329637840235067</c:v>
                </c:pt>
                <c:pt idx="22">
                  <c:v>0.35776608641974</c:v>
                </c:pt>
                <c:pt idx="23">
                  <c:v>0.385709270477076</c:v>
                </c:pt>
                <c:pt idx="24">
                  <c:v>0.413259158705133</c:v>
                </c:pt>
                <c:pt idx="25">
                  <c:v>0.440234622010318</c:v>
                </c:pt>
                <c:pt idx="26">
                  <c:v>0.466483529198304</c:v>
                </c:pt>
                <c:pt idx="27">
                  <c:v>0.491883038971522</c:v>
                </c:pt>
                <c:pt idx="28">
                  <c:v>0.516338595398647</c:v>
                </c:pt>
                <c:pt idx="29">
                  <c:v>0.539781959085274</c:v>
                </c:pt>
                <c:pt idx="30">
                  <c:v>0.562168595523436</c:v>
                </c:pt>
                <c:pt idx="31">
                  <c:v>0.583474705487097</c:v>
                </c:pt>
                <c:pt idx="32">
                  <c:v>0.603694131653832</c:v>
                </c:pt>
                <c:pt idx="33">
                  <c:v>0.622835320501974</c:v>
                </c:pt>
                <c:pt idx="34">
                  <c:v>0.640918465823837</c:v>
                </c:pt>
                <c:pt idx="35">
                  <c:v>0.657972914084672</c:v>
                </c:pt>
                <c:pt idx="36">
                  <c:v>0.674034874294543</c:v>
                </c:pt>
                <c:pt idx="37">
                  <c:v>0.689145446383287</c:v>
                </c:pt>
                <c:pt idx="38">
                  <c:v>0.703348961590781</c:v>
                </c:pt>
                <c:pt idx="39">
                  <c:v>0.716691614881109</c:v>
                </c:pt>
                <c:pt idx="40">
                  <c:v>0.729220361447588</c:v>
                </c:pt>
                <c:pt idx="41">
                  <c:v>0.740982045622285</c:v>
                </c:pt>
                <c:pt idx="42">
                  <c:v>0.75202272972793</c:v>
                </c:pt>
                <c:pt idx="43">
                  <c:v>0.762387191617085</c:v>
                </c:pt>
                <c:pt idx="44">
                  <c:v>0.772118562059612</c:v>
                </c:pt>
                <c:pt idx="45">
                  <c:v>0.781258076193364</c:v>
                </c:pt>
                <c:pt idx="46">
                  <c:v>0.78984491654244</c:v>
                </c:pt>
                <c:pt idx="47">
                  <c:v>0.79791612836491</c:v>
                </c:pt>
                <c:pt idx="48">
                  <c:v>0.805506591152304</c:v>
                </c:pt>
                <c:pt idx="49">
                  <c:v>0.812649032874869</c:v>
                </c:pt>
                <c:pt idx="50">
                  <c:v>0.819374076009718</c:v>
                </c:pt>
                <c:pt idx="51">
                  <c:v>0.825710306497321</c:v>
                </c:pt>
                <c:pt idx="52">
                  <c:v>0.831684358560504</c:v>
                </c:pt>
                <c:pt idx="53">
                  <c:v>0.837321009816096</c:v>
                </c:pt>
                <c:pt idx="54">
                  <c:v>0.842643282345293</c:v>
                </c:pt>
                <c:pt idx="55">
                  <c:v>0.847672546398841</c:v>
                </c:pt>
                <c:pt idx="56">
                  <c:v>0.852428624230299</c:v>
                </c:pt>
                <c:pt idx="57">
                  <c:v>0.85692989220565</c:v>
                </c:pt>
                <c:pt idx="58">
                  <c:v>0.861193379857618</c:v>
                </c:pt>
                <c:pt idx="59">
                  <c:v>0.865234864962202</c:v>
                </c:pt>
                <c:pt idx="60">
                  <c:v>0.869068964033544</c:v>
                </c:pt>
                <c:pt idx="61">
                  <c:v>0.872709217878647</c:v>
                </c:pt>
                <c:pt idx="62">
                  <c:v>0.876168172040102</c:v>
                </c:pt>
                <c:pt idx="63">
                  <c:v>0.879457452094709</c:v>
                </c:pt>
                <c:pt idx="64">
                  <c:v>0.8825878338786</c:v>
                </c:pt>
                <c:pt idx="65">
                  <c:v>0.885569308782983</c:v>
                </c:pt>
                <c:pt idx="66">
                  <c:v>0.88841114431555</c:v>
                </c:pt>
                <c:pt idx="67">
                  <c:v>0.891121940155878</c:v>
                </c:pt>
                <c:pt idx="68">
                  <c:v>0.893709679953092</c:v>
                </c:pt>
                <c:pt idx="69">
                  <c:v>0.896181779123861</c:v>
                </c:pt>
                <c:pt idx="70">
                  <c:v>0.898545128911013</c:v>
                </c:pt>
                <c:pt idx="71">
                  <c:v>0.90080613695979</c:v>
                </c:pt>
                <c:pt idx="72">
                  <c:v>0.902970764661538</c:v>
                </c:pt>
                <c:pt idx="73">
                  <c:v>0.90504456150469</c:v>
                </c:pt>
                <c:pt idx="74">
                  <c:v>0.907032696661189</c:v>
                </c:pt>
                <c:pt idx="75">
                  <c:v>0.908939988023747</c:v>
                </c:pt>
                <c:pt idx="76">
                  <c:v>0.910770928896034</c:v>
                </c:pt>
                <c:pt idx="77">
                  <c:v>0.912529712524521</c:v>
                </c:pt>
                <c:pt idx="78">
                  <c:v>0.914220254647442</c:v>
                </c:pt>
                <c:pt idx="79">
                  <c:v>0.915846214223528</c:v>
                </c:pt>
                <c:pt idx="80">
                  <c:v>0.917411012490829</c:v>
                </c:pt>
                <c:pt idx="81">
                  <c:v>0.918917850494214</c:v>
                </c:pt>
                <c:pt idx="82">
                  <c:v>0.920369725209151</c:v>
                </c:pt>
                <c:pt idx="83">
                  <c:v>0.921769444378954</c:v>
                </c:pt>
                <c:pt idx="84">
                  <c:v>0.923119640173099</c:v>
                </c:pt>
                <c:pt idx="85">
                  <c:v>0.924422781765219</c:v>
                </c:pt>
                <c:pt idx="86">
                  <c:v>0.925681186921101</c:v>
                </c:pt>
                <c:pt idx="87">
                  <c:v>0.926897032679384</c:v>
                </c:pt>
                <c:pt idx="88">
                  <c:v>0.928072365200578</c:v>
                </c:pt>
                <c:pt idx="89">
                  <c:v>0.929209108853589</c:v>
                </c:pt>
                <c:pt idx="90">
                  <c:v>0.930309074602979</c:v>
                </c:pt>
                <c:pt idx="91">
                  <c:v>0.931373967754767</c:v>
                </c:pt>
                <c:pt idx="92">
                  <c:v>0.932405395113596</c:v>
                </c:pt>
                <c:pt idx="93">
                  <c:v>0.93340487159954</c:v>
                </c:pt>
                <c:pt idx="94">
                  <c:v>0.934373826368697</c:v>
                </c:pt>
                <c:pt idx="95">
                  <c:v>0.935313608477875</c:v>
                </c:pt>
                <c:pt idx="96">
                  <c:v>0.936225492130279</c:v>
                </c:pt>
                <c:pt idx="97">
                  <c:v>0.937110681535885</c:v>
                </c:pt>
                <c:pt idx="98">
                  <c:v>0.937970315417369</c:v>
                </c:pt>
                <c:pt idx="99">
                  <c:v>0.93880547118978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L$3:$L$102</c:f>
              <c:numCache>
                <c:formatCode>General</c:formatCode>
                <c:ptCount val="10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</c:numCache>
            </c:numRef>
          </c:xVal>
          <c:yVal>
            <c:numRef>
              <c:f>Sheet1!$M$3:$M$102</c:f>
              <c:numCache>
                <c:formatCode>General</c:formatCode>
                <c:ptCount val="100"/>
                <c:pt idx="0">
                  <c:v>0.00258867256181514</c:v>
                </c:pt>
                <c:pt idx="1">
                  <c:v>0.00529984796712528</c:v>
                </c:pt>
                <c:pt idx="2">
                  <c:v>0.00819282476391636</c:v>
                </c:pt>
                <c:pt idx="3">
                  <c:v>0.0113349423654718</c:v>
                </c:pt>
                <c:pt idx="4">
                  <c:v>0.0148004933690823</c:v>
                </c:pt>
                <c:pt idx="5">
                  <c:v>0.0186694742407324</c:v>
                </c:pt>
                <c:pt idx="6">
                  <c:v>0.0230261480236004</c:v>
                </c:pt>
                <c:pt idx="7">
                  <c:v>0.0279574015333172</c:v>
                </c:pt>
                <c:pt idx="8">
                  <c:v>0.0335508916665684</c:v>
                </c:pt>
                <c:pt idx="9">
                  <c:v>0.039892990842557</c:v>
                </c:pt>
                <c:pt idx="10">
                  <c:v>0.0470665597272185</c:v>
                </c:pt>
                <c:pt idx="11">
                  <c:v>0.0551485953211731</c:v>
                </c:pt>
                <c:pt idx="12">
                  <c:v>0.06420782280805</c:v>
                </c:pt>
                <c:pt idx="13">
                  <c:v>0.0743023184025659</c:v>
                </c:pt>
                <c:pt idx="14">
                  <c:v>0.0854772656393455</c:v>
                </c:pt>
                <c:pt idx="15">
                  <c:v>0.0977629568533843</c:v>
                </c:pt>
                <c:pt idx="16">
                  <c:v>0.111173152999769</c:v>
                </c:pt>
                <c:pt idx="17">
                  <c:v>0.125703907005648</c:v>
                </c:pt>
                <c:pt idx="18">
                  <c:v>0.141332938021641</c:v>
                </c:pt>
                <c:pt idx="19">
                  <c:v>0.158019616882312</c:v>
                </c:pt>
                <c:pt idx="20">
                  <c:v>0.175705588671867</c:v>
                </c:pt>
                <c:pt idx="21">
                  <c:v>0.194316019503064</c:v>
                </c:pt>
                <c:pt idx="22">
                  <c:v>0.213761415198411</c:v>
                </c:pt>
                <c:pt idx="23">
                  <c:v>0.23393992351409</c:v>
                </c:pt>
                <c:pt idx="24">
                  <c:v>0.254740002546672</c:v>
                </c:pt>
                <c:pt idx="25">
                  <c:v>0.276043318825652</c:v>
                </c:pt>
                <c:pt idx="26">
                  <c:v>0.297727730880532</c:v>
                </c:pt>
                <c:pt idx="27">
                  <c:v>0.319670217912563</c:v>
                </c:pt>
                <c:pt idx="28">
                  <c:v>0.34174962737795</c:v>
                </c:pt>
                <c:pt idx="29">
                  <c:v>0.363849137514496</c:v>
                </c:pt>
                <c:pt idx="30">
                  <c:v>0.385858358187758</c:v>
                </c:pt>
                <c:pt idx="31">
                  <c:v>0.407675022793107</c:v>
                </c:pt>
                <c:pt idx="32">
                  <c:v>0.429206252473656</c:v>
                </c:pt>
                <c:pt idx="33">
                  <c:v>0.450369399311754</c:v>
                </c:pt>
                <c:pt idx="34">
                  <c:v>0.471092495869735</c:v>
                </c:pt>
                <c:pt idx="35">
                  <c:v>0.491314353708781</c:v>
                </c:pt>
                <c:pt idx="36">
                  <c:v>0.510984363207485</c:v>
                </c:pt>
                <c:pt idx="37">
                  <c:v>0.530062051576909</c:v>
                </c:pt>
                <c:pt idx="38">
                  <c:v>0.548516456227434</c:v>
                </c:pt>
                <c:pt idx="39">
                  <c:v>0.56632536756605</c:v>
                </c:pt>
                <c:pt idx="40">
                  <c:v>0.58347448990494</c:v>
                </c:pt>
                <c:pt idx="41">
                  <c:v>0.599956562380601</c:v>
                </c:pt>
                <c:pt idx="42">
                  <c:v>0.61577047441035</c:v>
                </c:pt>
                <c:pt idx="43">
                  <c:v>0.630920402868205</c:v>
                </c:pt>
                <c:pt idx="44">
                  <c:v>0.645414991285395</c:v>
                </c:pt>
                <c:pt idx="45">
                  <c:v>0.659266585251839</c:v>
                </c:pt>
                <c:pt idx="46">
                  <c:v>0.672490532959349</c:v>
                </c:pt>
                <c:pt idx="47">
                  <c:v>0.685104555527092</c:v>
                </c:pt>
                <c:pt idx="48">
                  <c:v>0.697128188353506</c:v>
                </c:pt>
                <c:pt idx="49">
                  <c:v>0.708582292167535</c:v>
                </c:pt>
                <c:pt idx="50">
                  <c:v>0.71948863060059</c:v>
                </c:pt>
                <c:pt idx="51">
                  <c:v>0.729869509853795</c:v>
                </c:pt>
                <c:pt idx="52">
                  <c:v>0.739747475278747</c:v>
                </c:pt>
                <c:pt idx="53">
                  <c:v>0.749145059318061</c:v>
                </c:pt>
                <c:pt idx="54">
                  <c:v>0.758084575170911</c:v>
                </c:pt>
                <c:pt idx="55">
                  <c:v>0.766587950678775</c:v>
                </c:pt>
                <c:pt idx="56">
                  <c:v>0.77467659720217</c:v>
                </c:pt>
                <c:pt idx="57">
                  <c:v>0.782371308627986</c:v>
                </c:pt>
                <c:pt idx="58">
                  <c:v>0.789692186068388</c:v>
                </c:pt>
                <c:pt idx="59">
                  <c:v>0.796658584255957</c:v>
                </c:pt>
                <c:pt idx="60">
                  <c:v>0.803289076083307</c:v>
                </c:pt>
                <c:pt idx="61">
                  <c:v>0.809601432163795</c:v>
                </c:pt>
                <c:pt idx="62">
                  <c:v>0.815612612692844</c:v>
                </c:pt>
                <c:pt idx="63">
                  <c:v>0.821338769260894</c:v>
                </c:pt>
                <c:pt idx="64">
                  <c:v>0.826795254606071</c:v>
                </c:pt>
                <c:pt idx="65">
                  <c:v>0.831996638596435</c:v>
                </c:pt>
                <c:pt idx="66">
                  <c:v>0.836956728998941</c:v>
                </c:pt>
                <c:pt idx="67">
                  <c:v>0.841688595826613</c:v>
                </c:pt>
                <c:pt idx="68">
                  <c:v>0.846204598259294</c:v>
                </c:pt>
                <c:pt idx="69">
                  <c:v>0.850516413309302</c:v>
                </c:pt>
                <c:pt idx="70">
                  <c:v>0.854635065554219</c:v>
                </c:pt>
                <c:pt idx="71">
                  <c:v>0.858570957387598</c:v>
                </c:pt>
                <c:pt idx="72">
                  <c:v>0.86233389934725</c:v>
                </c:pt>
                <c:pt idx="73">
                  <c:v>0.865933140172488</c:v>
                </c:pt>
                <c:pt idx="74">
                  <c:v>0.86937739631848</c:v>
                </c:pt>
                <c:pt idx="75">
                  <c:v>0.872674880719823</c:v>
                </c:pt>
                <c:pt idx="76">
                  <c:v>0.875833330648355</c:v>
                </c:pt>
                <c:pt idx="77">
                  <c:v>0.87886003455378</c:v>
                </c:pt>
                <c:pt idx="78">
                  <c:v>0.881761857811253</c:v>
                </c:pt>
                <c:pt idx="79">
                  <c:v>0.884545267328935</c:v>
                </c:pt>
                <c:pt idx="80">
                  <c:v>0.887216354991721</c:v>
                </c:pt>
                <c:pt idx="81">
                  <c:v>0.889780859935833</c:v>
                </c:pt>
                <c:pt idx="82">
                  <c:v>0.892244189663498</c:v>
                </c:pt>
                <c:pt idx="83">
                  <c:v>0.894611440018201</c:v>
                </c:pt>
                <c:pt idx="84">
                  <c:v>0.896887414049574</c:v>
                </c:pt>
                <c:pt idx="85">
                  <c:v>0.899076639803331</c:v>
                </c:pt>
                <c:pt idx="86">
                  <c:v>0.901183387076206</c:v>
                </c:pt>
                <c:pt idx="87">
                  <c:v>0.903211683178918</c:v>
                </c:pt>
                <c:pt idx="88">
                  <c:v>0.905165327752093</c:v>
                </c:pt>
                <c:pt idx="89">
                  <c:v>0.907047906680989</c:v>
                </c:pt>
                <c:pt idx="90">
                  <c:v>0.908862805155092</c:v>
                </c:pt>
                <c:pt idx="91">
                  <c:v>0.910613219918223</c:v>
                </c:pt>
                <c:pt idx="92">
                  <c:v>0.912302170753995</c:v>
                </c:pt>
                <c:pt idx="93">
                  <c:v>0.913932511250217</c:v>
                </c:pt>
                <c:pt idx="94">
                  <c:v>0.915506938884451</c:v>
                </c:pt>
                <c:pt idx="95">
                  <c:v>0.917028004471284</c:v>
                </c:pt>
                <c:pt idx="96">
                  <c:v>0.918498121010148</c:v>
                </c:pt>
                <c:pt idx="97">
                  <c:v>0.919919571970714</c:v>
                </c:pt>
                <c:pt idx="98">
                  <c:v>0.921294519051039</c:v>
                </c:pt>
                <c:pt idx="99">
                  <c:v>0.922625009441823</c:v>
                </c:pt>
              </c:numCache>
            </c:numRef>
          </c:yVal>
          <c:smooth val="1"/>
        </c:ser>
        <c:axId val="38634796"/>
        <c:axId val="39180184"/>
      </c:scatterChart>
      <c:valAx>
        <c:axId val="38634796"/>
        <c:scaling>
          <c:orientation val="minMax"/>
          <c:max val="1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Geneva"/>
                  </a:rPr>
                  <a:t>pO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39180184"/>
        <c:crossesAt val="0"/>
        <c:crossBetween val="midCat"/>
      </c:valAx>
      <c:valAx>
        <c:axId val="39180184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Geneva"/>
                  </a:rPr>
                  <a:t>YO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38634796"/>
        <c:crossesAt val="0"/>
        <c:crossBetween val="midCat"/>
        <c:majorUnit val="0.2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Geneva"/>
              </a:defRPr>
            </a:pPr>
            <a:r>
              <a:rPr b="1" sz="925" spc="-1" strike="noStrike">
                <a:solidFill>
                  <a:srgbClr val="000000"/>
                </a:solidFill>
                <a:latin typeface="Geneva"/>
              </a:rPr>
              <a:t>Hill Plo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Sheet1!$K$2</c:f>
              <c:strCache>
                <c:ptCount val="1"/>
                <c:pt idx="0">
                  <c:v>log(Y/1-Y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J$3:$J$102</c:f>
              <c:numCache>
                <c:formatCode>General</c:formatCode>
                <c:ptCount val="100"/>
                <c:pt idx="0">
                  <c:v>0</c:v>
                </c:pt>
                <c:pt idx="1">
                  <c:v>0.301029995663981</c:v>
                </c:pt>
                <c:pt idx="2">
                  <c:v>0.477121254719662</c:v>
                </c:pt>
                <c:pt idx="3">
                  <c:v>0.602059991327962</c:v>
                </c:pt>
                <c:pt idx="4">
                  <c:v>0.698970004336019</c:v>
                </c:pt>
                <c:pt idx="5">
                  <c:v>0.778151250383644</c:v>
                </c:pt>
                <c:pt idx="6">
                  <c:v>0.845098040014257</c:v>
                </c:pt>
                <c:pt idx="7">
                  <c:v>0.903089986991943</c:v>
                </c:pt>
                <c:pt idx="8">
                  <c:v>0.954242509439325</c:v>
                </c:pt>
                <c:pt idx="9">
                  <c:v>1</c:v>
                </c:pt>
                <c:pt idx="10">
                  <c:v>1.04139268515823</c:v>
                </c:pt>
                <c:pt idx="11">
                  <c:v>1.07918124604762</c:v>
                </c:pt>
                <c:pt idx="12">
                  <c:v>1.11394335230684</c:v>
                </c:pt>
                <c:pt idx="13">
                  <c:v>1.14612803567824</c:v>
                </c:pt>
                <c:pt idx="14">
                  <c:v>1.17609125905568</c:v>
                </c:pt>
                <c:pt idx="15">
                  <c:v>1.20411998265592</c:v>
                </c:pt>
                <c:pt idx="16">
                  <c:v>1.23044892137827</c:v>
                </c:pt>
                <c:pt idx="17">
                  <c:v>1.25527250510331</c:v>
                </c:pt>
                <c:pt idx="18">
                  <c:v>1.27875360095283</c:v>
                </c:pt>
                <c:pt idx="19">
                  <c:v>1.30102999566398</c:v>
                </c:pt>
                <c:pt idx="20">
                  <c:v>1.32221929473392</c:v>
                </c:pt>
                <c:pt idx="21">
                  <c:v>1.34242268082221</c:v>
                </c:pt>
                <c:pt idx="22">
                  <c:v>1.36172783601759</c:v>
                </c:pt>
                <c:pt idx="23">
                  <c:v>1.38021124171161</c:v>
                </c:pt>
                <c:pt idx="24">
                  <c:v>1.39794000867204</c:v>
                </c:pt>
                <c:pt idx="25">
                  <c:v>1.41497334797082</c:v>
                </c:pt>
                <c:pt idx="26">
                  <c:v>1.43136376415899</c:v>
                </c:pt>
                <c:pt idx="27">
                  <c:v>1.44715803134222</c:v>
                </c:pt>
                <c:pt idx="28">
                  <c:v>1.46239799789896</c:v>
                </c:pt>
                <c:pt idx="29">
                  <c:v>1.47712125471966</c:v>
                </c:pt>
                <c:pt idx="30">
                  <c:v>1.49136169383427</c:v>
                </c:pt>
                <c:pt idx="31">
                  <c:v>1.50514997831991</c:v>
                </c:pt>
                <c:pt idx="32">
                  <c:v>1.51851393987789</c:v>
                </c:pt>
                <c:pt idx="33">
                  <c:v>1.53147891704226</c:v>
                </c:pt>
                <c:pt idx="34">
                  <c:v>1.54406804435028</c:v>
                </c:pt>
                <c:pt idx="35">
                  <c:v>1.55630250076729</c:v>
                </c:pt>
                <c:pt idx="36">
                  <c:v>1.56820172406699</c:v>
                </c:pt>
                <c:pt idx="37">
                  <c:v>1.57978359661681</c:v>
                </c:pt>
                <c:pt idx="38">
                  <c:v>1.5910646070265</c:v>
                </c:pt>
                <c:pt idx="39">
                  <c:v>1.60205999132796</c:v>
                </c:pt>
                <c:pt idx="40">
                  <c:v>1.61278385671974</c:v>
                </c:pt>
                <c:pt idx="41">
                  <c:v>1.6232492903979</c:v>
                </c:pt>
                <c:pt idx="42">
                  <c:v>1.63346845557959</c:v>
                </c:pt>
                <c:pt idx="43">
                  <c:v>1.64345267648619</c:v>
                </c:pt>
                <c:pt idx="44">
                  <c:v>1.65321251377534</c:v>
                </c:pt>
                <c:pt idx="45">
                  <c:v>1.66275783168157</c:v>
                </c:pt>
                <c:pt idx="46">
                  <c:v>1.67209785793572</c:v>
                </c:pt>
                <c:pt idx="47">
                  <c:v>1.68124123737559</c:v>
                </c:pt>
                <c:pt idx="48">
                  <c:v>1.69019608002851</c:v>
                </c:pt>
                <c:pt idx="49">
                  <c:v>1.69897000433602</c:v>
                </c:pt>
                <c:pt idx="50">
                  <c:v>1.70757017609794</c:v>
                </c:pt>
                <c:pt idx="51">
                  <c:v>1.7160033436348</c:v>
                </c:pt>
                <c:pt idx="52">
                  <c:v>1.72427586960079</c:v>
                </c:pt>
                <c:pt idx="53">
                  <c:v>1.73239375982297</c:v>
                </c:pt>
                <c:pt idx="54">
                  <c:v>1.74036268949424</c:v>
                </c:pt>
                <c:pt idx="55">
                  <c:v>1.7481880270062</c:v>
                </c:pt>
                <c:pt idx="56">
                  <c:v>1.75587485567249</c:v>
                </c:pt>
                <c:pt idx="57">
                  <c:v>1.76342799356294</c:v>
                </c:pt>
                <c:pt idx="58">
                  <c:v>1.77085201164214</c:v>
                </c:pt>
                <c:pt idx="59">
                  <c:v>1.77815125038364</c:v>
                </c:pt>
                <c:pt idx="60">
                  <c:v>1.78532983501077</c:v>
                </c:pt>
                <c:pt idx="61">
                  <c:v>1.79239168949825</c:v>
                </c:pt>
                <c:pt idx="62">
                  <c:v>1.79934054945358</c:v>
                </c:pt>
                <c:pt idx="63">
                  <c:v>1.80617997398389</c:v>
                </c:pt>
                <c:pt idx="64">
                  <c:v>1.81291335664286</c:v>
                </c:pt>
                <c:pt idx="65">
                  <c:v>1.81954393554187</c:v>
                </c:pt>
                <c:pt idx="66">
                  <c:v>1.82607480270083</c:v>
                </c:pt>
                <c:pt idx="67">
                  <c:v>1.83250891270624</c:v>
                </c:pt>
                <c:pt idx="68">
                  <c:v>1.83884909073726</c:v>
                </c:pt>
                <c:pt idx="69">
                  <c:v>1.84509804001426</c:v>
                </c:pt>
                <c:pt idx="70">
                  <c:v>1.85125834871908</c:v>
                </c:pt>
                <c:pt idx="71">
                  <c:v>1.85733249643127</c:v>
                </c:pt>
                <c:pt idx="72">
                  <c:v>1.86332286012046</c:v>
                </c:pt>
                <c:pt idx="73">
                  <c:v>1.86923171973098</c:v>
                </c:pt>
                <c:pt idx="74">
                  <c:v>1.8750612633917</c:v>
                </c:pt>
                <c:pt idx="75">
                  <c:v>1.88081359228079</c:v>
                </c:pt>
                <c:pt idx="76">
                  <c:v>1.88649072517248</c:v>
                </c:pt>
                <c:pt idx="77">
                  <c:v>1.89209460269048</c:v>
                </c:pt>
                <c:pt idx="78">
                  <c:v>1.89762709129044</c:v>
                </c:pt>
                <c:pt idx="79">
                  <c:v>1.90308998699194</c:v>
                </c:pt>
                <c:pt idx="80">
                  <c:v>1.90848501887865</c:v>
                </c:pt>
                <c:pt idx="81">
                  <c:v>1.91381385238372</c:v>
                </c:pt>
                <c:pt idx="82">
                  <c:v>1.91907809237607</c:v>
                </c:pt>
                <c:pt idx="83">
                  <c:v>1.92427928606188</c:v>
                </c:pt>
                <c:pt idx="84">
                  <c:v>1.92941892571429</c:v>
                </c:pt>
                <c:pt idx="85">
                  <c:v>1.93449845124357</c:v>
                </c:pt>
                <c:pt idx="86">
                  <c:v>1.93951925261862</c:v>
                </c:pt>
                <c:pt idx="87">
                  <c:v>1.94448267215017</c:v>
                </c:pt>
                <c:pt idx="88">
                  <c:v>1.94939000664491</c:v>
                </c:pt>
                <c:pt idx="89">
                  <c:v>1.95424250943932</c:v>
                </c:pt>
                <c:pt idx="90">
                  <c:v>1.95904139232109</c:v>
                </c:pt>
                <c:pt idx="91">
                  <c:v>1.96378782734556</c:v>
                </c:pt>
                <c:pt idx="92">
                  <c:v>1.96848294855394</c:v>
                </c:pt>
                <c:pt idx="93">
                  <c:v>1.9731278535997</c:v>
                </c:pt>
                <c:pt idx="94">
                  <c:v>1.97772360528885</c:v>
                </c:pt>
                <c:pt idx="95">
                  <c:v>1.98227123303957</c:v>
                </c:pt>
                <c:pt idx="96">
                  <c:v>1.98677173426624</c:v>
                </c:pt>
                <c:pt idx="97">
                  <c:v>1.99122607569249</c:v>
                </c:pt>
                <c:pt idx="98">
                  <c:v>1.99563519459755</c:v>
                </c:pt>
                <c:pt idx="99">
                  <c:v>2</c:v>
                </c:pt>
              </c:numCache>
            </c:numRef>
          </c:xVal>
          <c:yVal>
            <c:numRef>
              <c:f>Sheet1!$K$3:$K$102</c:f>
              <c:numCache>
                <c:formatCode>General</c:formatCode>
                <c:ptCount val="100"/>
                <c:pt idx="0">
                  <c:v>-2.55546122429788</c:v>
                </c:pt>
                <c:pt idx="1">
                  <c:v>-2.22850721450079</c:v>
                </c:pt>
                <c:pt idx="2">
                  <c:v>-2.02084132936212</c:v>
                </c:pt>
                <c:pt idx="3">
                  <c:v>-1.85918651965409</c:v>
                </c:pt>
                <c:pt idx="4">
                  <c:v>-1.7211630467675</c:v>
                </c:pt>
                <c:pt idx="5">
                  <c:v>-1.59734244990441</c:v>
                </c:pt>
                <c:pt idx="6">
                  <c:v>-1.48313027545779</c:v>
                </c:pt>
                <c:pt idx="7">
                  <c:v>-1.37609957767251</c:v>
                </c:pt>
                <c:pt idx="8">
                  <c:v>-1.27489310886237</c:v>
                </c:pt>
                <c:pt idx="9">
                  <c:v>-1.1787080850291</c:v>
                </c:pt>
                <c:pt idx="10">
                  <c:v>-1.08703587727709</c:v>
                </c:pt>
                <c:pt idx="11">
                  <c:v>-0.999525524604916</c:v>
                </c:pt>
                <c:pt idx="12">
                  <c:v>-0.915911186888537</c:v>
                </c:pt>
                <c:pt idx="13">
                  <c:v>-0.835973662410738</c:v>
                </c:pt>
                <c:pt idx="14">
                  <c:v>-0.75952025439388</c:v>
                </c:pt>
                <c:pt idx="15">
                  <c:v>-0.686374490822059</c:v>
                </c:pt>
                <c:pt idx="16">
                  <c:v>-0.616371058565809</c:v>
                </c:pt>
                <c:pt idx="17">
                  <c:v>-0.549353423403471</c:v>
                </c:pt>
                <c:pt idx="18">
                  <c:v>-0.485172773318009</c:v>
                </c:pt>
                <c:pt idx="19">
                  <c:v>-0.423687566017681</c:v>
                </c:pt>
                <c:pt idx="20">
                  <c:v>-0.364763314105595</c:v>
                </c:pt>
                <c:pt idx="21">
                  <c:v>-0.308272431488363</c:v>
                </c:pt>
                <c:pt idx="22">
                  <c:v>-0.254094064763082</c:v>
                </c:pt>
                <c:pt idx="23">
                  <c:v>-0.202113884070093</c:v>
                </c:pt>
                <c:pt idx="24">
                  <c:v>-0.152223831980151</c:v>
                </c:pt>
                <c:pt idx="25">
                  <c:v>-0.104321839030653</c:v>
                </c:pt>
                <c:pt idx="26">
                  <c:v>-0.0583115174765054</c:v>
                </c:pt>
                <c:pt idx="27">
                  <c:v>-0.014101844426124</c:v>
                </c:pt>
                <c:pt idx="28">
                  <c:v>0.028393156233372</c:v>
                </c:pt>
                <c:pt idx="29">
                  <c:v>0.0692547258569065</c:v>
                </c:pt>
                <c:pt idx="30">
                  <c:v>0.108559671784282</c:v>
                </c:pt>
                <c:pt idx="31">
                  <c:v>0.146380653331666</c:v>
                </c:pt>
                <c:pt idx="32">
                  <c:v>0.182786450966789</c:v>
                </c:pt>
                <c:pt idx="33">
                  <c:v>0.217842217684984</c:v>
                </c:pt>
                <c:pt idx="34">
                  <c:v>0.251609712401861</c:v>
                </c:pt>
                <c:pt idx="35">
                  <c:v>0.284147515744077</c:v>
                </c:pt>
                <c:pt idx="36">
                  <c:v>0.315511229000939</c:v>
                </c:pt>
                <c:pt idx="37">
                  <c:v>0.345753657238916</c:v>
                </c:pt>
                <c:pt idx="38">
                  <c:v>0.374924977714014</c:v>
                </c:pt>
                <c:pt idx="39">
                  <c:v>0.403072894771957</c:v>
                </c:pt>
                <c:pt idx="40">
                  <c:v>0.430242782425686</c:v>
                </c:pt>
                <c:pt idx="41">
                  <c:v>0.456477815761335</c:v>
                </c:pt>
                <c:pt idx="42">
                  <c:v>0.481819092260593</c:v>
                </c:pt>
                <c:pt idx="43">
                  <c:v>0.506305744049356</c:v>
                </c:pt>
                <c:pt idx="44">
                  <c:v>0.529975041996863</c:v>
                </c:pt>
                <c:pt idx="45">
                  <c:v>0.552862492501551</c:v>
                </c:pt>
                <c:pt idx="46">
                  <c:v>0.575001927713078</c:v>
                </c:pt>
                <c:pt idx="47">
                  <c:v>0.596425589857153</c:v>
                </c:pt>
                <c:pt idx="48">
                  <c:v>0.617164210252214</c:v>
                </c:pt>
                <c:pt idx="49">
                  <c:v>0.63724708353584</c:v>
                </c:pt>
                <c:pt idx="50">
                  <c:v>0.656702137554212</c:v>
                </c:pt>
                <c:pt idx="51">
                  <c:v>0.67555599931026</c:v>
                </c:pt>
                <c:pt idx="52">
                  <c:v>0.693834057315002</c:v>
                </c:pt>
                <c:pt idx="53">
                  <c:v>0.711560520641689</c:v>
                </c:pt>
                <c:pt idx="54">
                  <c:v>0.728758474943385</c:v>
                </c:pt>
                <c:pt idx="55">
                  <c:v>0.74544993566082</c:v>
                </c:pt>
                <c:pt idx="56">
                  <c:v>0.761655898618416</c:v>
                </c:pt>
                <c:pt idx="57">
                  <c:v>0.777396388181705</c:v>
                </c:pt>
                <c:pt idx="58">
                  <c:v>0.792690503128343</c:v>
                </c:pt>
                <c:pt idx="59">
                  <c:v>0.807556460367282</c:v>
                </c:pt>
                <c:pt idx="60">
                  <c:v>0.822011636625724</c:v>
                </c:pt>
                <c:pt idx="61">
                  <c:v>0.836072608211041</c:v>
                </c:pt>
                <c:pt idx="62">
                  <c:v>0.849755188944393</c:v>
                </c:pt>
                <c:pt idx="63">
                  <c:v>0.863074466354076</c:v>
                </c:pt>
                <c:pt idx="64">
                  <c:v>0.876044836209396</c:v>
                </c:pt>
                <c:pt idx="65">
                  <c:v>0.888680035469723</c:v>
                </c:pt>
                <c:pt idx="66">
                  <c:v>0.90099317371838</c:v>
                </c:pt>
                <c:pt idx="67">
                  <c:v>0.912996763146685</c:v>
                </c:pt>
                <c:pt idx="68">
                  <c:v>0.924702747149818</c:v>
                </c:pt>
                <c:pt idx="69">
                  <c:v>0.936122527593116</c:v>
                </c:pt>
                <c:pt idx="70">
                  <c:v>0.947266990804649</c:v>
                </c:pt>
                <c:pt idx="71">
                  <c:v>0.958146532347588</c:v>
                </c:pt>
                <c:pt idx="72">
                  <c:v>0.968771080623734</c:v>
                </c:pt>
                <c:pt idx="73">
                  <c:v>0.979150119357675</c:v>
                </c:pt>
                <c:pt idx="74">
                  <c:v>0.989292709009253</c:v>
                </c:pt>
                <c:pt idx="75">
                  <c:v>0.999207507160336</c:v>
                </c:pt>
                <c:pt idx="76">
                  <c:v>1.00890278792042</c:v>
                </c:pt>
                <c:pt idx="77">
                  <c:v>1.01838646039392</c:v>
                </c:pt>
                <c:pt idx="78">
                  <c:v>1.02766608625074</c:v>
                </c:pt>
                <c:pt idx="79">
                  <c:v>1.03674889644016</c:v>
                </c:pt>
                <c:pt idx="80">
                  <c:v>1.04564180708665</c:v>
                </c:pt>
                <c:pt idx="81">
                  <c:v>1.05435143460515</c:v>
                </c:pt>
                <c:pt idx="82">
                  <c:v>1.06288411007157</c:v>
                </c:pt>
                <c:pt idx="83">
                  <c:v>1.07124589288333</c:v>
                </c:pt>
                <c:pt idx="84">
                  <c:v>1.07944258374328</c:v>
                </c:pt>
                <c:pt idx="85">
                  <c:v>1.08747973699899</c:v>
                </c:pt>
                <c:pt idx="86">
                  <c:v>1.09536267236842</c:v>
                </c:pt>
                <c:pt idx="87">
                  <c:v>1.10309648608135</c:v>
                </c:pt>
                <c:pt idx="88">
                  <c:v>1.11068606146515</c:v>
                </c:pt>
                <c:pt idx="89">
                  <c:v>1.11813607900182</c:v>
                </c:pt>
                <c:pt idx="90">
                  <c:v>1.12545102588266</c:v>
                </c:pt>
                <c:pt idx="91">
                  <c:v>1.13263520508516</c:v>
                </c:pt>
                <c:pt idx="92">
                  <c:v>1.13969274399602</c:v>
                </c:pt>
                <c:pt idx="93">
                  <c:v>1.14662760260315</c:v>
                </c:pt>
                <c:pt idx="94">
                  <c:v>1.15344358127807</c:v>
                </c:pt>
                <c:pt idx="95">
                  <c:v>1.16014432816965</c:v>
                </c:pt>
                <c:pt idx="96">
                  <c:v>1.16673334622873</c:v>
                </c:pt>
                <c:pt idx="97">
                  <c:v>1.17321399988249</c:v>
                </c:pt>
                <c:pt idx="98">
                  <c:v>1.17958952137639</c:v>
                </c:pt>
                <c:pt idx="99">
                  <c:v>1.18586301680074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Q$3:$Q$102</c:f>
              <c:numCache>
                <c:formatCode>General</c:formatCode>
                <c:ptCount val="100"/>
                <c:pt idx="0">
                  <c:v>0</c:v>
                </c:pt>
                <c:pt idx="1">
                  <c:v>0.301029995663981</c:v>
                </c:pt>
                <c:pt idx="2">
                  <c:v>0.477121254719662</c:v>
                </c:pt>
                <c:pt idx="3">
                  <c:v>0.602059991327962</c:v>
                </c:pt>
                <c:pt idx="4">
                  <c:v>0.698970004336019</c:v>
                </c:pt>
                <c:pt idx="5">
                  <c:v>0.778151250383644</c:v>
                </c:pt>
                <c:pt idx="6">
                  <c:v>0.845098040014257</c:v>
                </c:pt>
                <c:pt idx="7">
                  <c:v>0.903089986991943</c:v>
                </c:pt>
                <c:pt idx="8">
                  <c:v>0.954242509439325</c:v>
                </c:pt>
                <c:pt idx="9">
                  <c:v>1</c:v>
                </c:pt>
                <c:pt idx="10">
                  <c:v>1.04139268515823</c:v>
                </c:pt>
                <c:pt idx="11">
                  <c:v>1.07918124604762</c:v>
                </c:pt>
                <c:pt idx="12">
                  <c:v>1.11394335230684</c:v>
                </c:pt>
                <c:pt idx="13">
                  <c:v>1.14612803567824</c:v>
                </c:pt>
                <c:pt idx="14">
                  <c:v>1.17609125905568</c:v>
                </c:pt>
                <c:pt idx="15">
                  <c:v>1.20411998265592</c:v>
                </c:pt>
                <c:pt idx="16">
                  <c:v>1.23044892137827</c:v>
                </c:pt>
                <c:pt idx="17">
                  <c:v>1.25527250510331</c:v>
                </c:pt>
                <c:pt idx="18">
                  <c:v>1.27875360095283</c:v>
                </c:pt>
                <c:pt idx="19">
                  <c:v>1.30102999566398</c:v>
                </c:pt>
                <c:pt idx="20">
                  <c:v>1.32221929473392</c:v>
                </c:pt>
                <c:pt idx="21">
                  <c:v>1.34242268082221</c:v>
                </c:pt>
                <c:pt idx="22">
                  <c:v>1.36172783601759</c:v>
                </c:pt>
                <c:pt idx="23">
                  <c:v>1.38021124171161</c:v>
                </c:pt>
                <c:pt idx="24">
                  <c:v>1.39794000867204</c:v>
                </c:pt>
                <c:pt idx="25">
                  <c:v>1.41497334797082</c:v>
                </c:pt>
                <c:pt idx="26">
                  <c:v>1.43136376415899</c:v>
                </c:pt>
                <c:pt idx="27">
                  <c:v>1.44715803134222</c:v>
                </c:pt>
                <c:pt idx="28">
                  <c:v>1.46239799789896</c:v>
                </c:pt>
                <c:pt idx="29">
                  <c:v>1.47712125471966</c:v>
                </c:pt>
                <c:pt idx="30">
                  <c:v>1.49136169383427</c:v>
                </c:pt>
                <c:pt idx="31">
                  <c:v>1.50514997831991</c:v>
                </c:pt>
                <c:pt idx="32">
                  <c:v>1.51851393987789</c:v>
                </c:pt>
                <c:pt idx="33">
                  <c:v>1.53147891704226</c:v>
                </c:pt>
                <c:pt idx="34">
                  <c:v>1.54406804435028</c:v>
                </c:pt>
                <c:pt idx="35">
                  <c:v>1.55630250076729</c:v>
                </c:pt>
                <c:pt idx="36">
                  <c:v>1.56820172406699</c:v>
                </c:pt>
                <c:pt idx="37">
                  <c:v>1.57978359661681</c:v>
                </c:pt>
                <c:pt idx="38">
                  <c:v>1.5910646070265</c:v>
                </c:pt>
                <c:pt idx="39">
                  <c:v>1.60205999132796</c:v>
                </c:pt>
                <c:pt idx="40">
                  <c:v>1.61278385671974</c:v>
                </c:pt>
                <c:pt idx="41">
                  <c:v>1.6232492903979</c:v>
                </c:pt>
                <c:pt idx="42">
                  <c:v>1.63346845557959</c:v>
                </c:pt>
                <c:pt idx="43">
                  <c:v>1.64345267648619</c:v>
                </c:pt>
                <c:pt idx="44">
                  <c:v>1.65321251377534</c:v>
                </c:pt>
                <c:pt idx="45">
                  <c:v>1.66275783168157</c:v>
                </c:pt>
                <c:pt idx="46">
                  <c:v>1.67209785793572</c:v>
                </c:pt>
                <c:pt idx="47">
                  <c:v>1.68124123737559</c:v>
                </c:pt>
                <c:pt idx="48">
                  <c:v>1.69019608002851</c:v>
                </c:pt>
                <c:pt idx="49">
                  <c:v>1.69897000433602</c:v>
                </c:pt>
                <c:pt idx="50">
                  <c:v>1.70757017609794</c:v>
                </c:pt>
                <c:pt idx="51">
                  <c:v>1.7160033436348</c:v>
                </c:pt>
                <c:pt idx="52">
                  <c:v>1.72427586960079</c:v>
                </c:pt>
                <c:pt idx="53">
                  <c:v>1.73239375982297</c:v>
                </c:pt>
                <c:pt idx="54">
                  <c:v>1.74036268949424</c:v>
                </c:pt>
                <c:pt idx="55">
                  <c:v>1.7481880270062</c:v>
                </c:pt>
                <c:pt idx="56">
                  <c:v>1.75587485567249</c:v>
                </c:pt>
                <c:pt idx="57">
                  <c:v>1.76342799356294</c:v>
                </c:pt>
                <c:pt idx="58">
                  <c:v>1.77085201164214</c:v>
                </c:pt>
                <c:pt idx="59">
                  <c:v>1.77815125038364</c:v>
                </c:pt>
                <c:pt idx="60">
                  <c:v>1.78532983501077</c:v>
                </c:pt>
                <c:pt idx="61">
                  <c:v>1.79239168949825</c:v>
                </c:pt>
                <c:pt idx="62">
                  <c:v>1.79934054945358</c:v>
                </c:pt>
                <c:pt idx="63">
                  <c:v>1.80617997398389</c:v>
                </c:pt>
                <c:pt idx="64">
                  <c:v>1.81291335664286</c:v>
                </c:pt>
                <c:pt idx="65">
                  <c:v>1.81954393554187</c:v>
                </c:pt>
                <c:pt idx="66">
                  <c:v>1.82607480270083</c:v>
                </c:pt>
                <c:pt idx="67">
                  <c:v>1.83250891270624</c:v>
                </c:pt>
                <c:pt idx="68">
                  <c:v>1.83884909073726</c:v>
                </c:pt>
                <c:pt idx="69">
                  <c:v>1.84509804001426</c:v>
                </c:pt>
                <c:pt idx="70">
                  <c:v>1.85125834871908</c:v>
                </c:pt>
                <c:pt idx="71">
                  <c:v>1.85733249643127</c:v>
                </c:pt>
                <c:pt idx="72">
                  <c:v>1.86332286012046</c:v>
                </c:pt>
                <c:pt idx="73">
                  <c:v>1.86923171973098</c:v>
                </c:pt>
                <c:pt idx="74">
                  <c:v>1.8750612633917</c:v>
                </c:pt>
                <c:pt idx="75">
                  <c:v>1.88081359228079</c:v>
                </c:pt>
                <c:pt idx="76">
                  <c:v>1.88649072517248</c:v>
                </c:pt>
                <c:pt idx="77">
                  <c:v>1.89209460269048</c:v>
                </c:pt>
                <c:pt idx="78">
                  <c:v>1.89762709129044</c:v>
                </c:pt>
                <c:pt idx="79">
                  <c:v>1.90308998699194</c:v>
                </c:pt>
                <c:pt idx="80">
                  <c:v>1.90848501887865</c:v>
                </c:pt>
                <c:pt idx="81">
                  <c:v>1.91381385238372</c:v>
                </c:pt>
                <c:pt idx="82">
                  <c:v>1.91907809237607</c:v>
                </c:pt>
                <c:pt idx="83">
                  <c:v>1.92427928606188</c:v>
                </c:pt>
                <c:pt idx="84">
                  <c:v>1.92941892571429</c:v>
                </c:pt>
                <c:pt idx="85">
                  <c:v>1.93449845124357</c:v>
                </c:pt>
                <c:pt idx="86">
                  <c:v>1.93951925261862</c:v>
                </c:pt>
                <c:pt idx="87">
                  <c:v>1.94448267215017</c:v>
                </c:pt>
                <c:pt idx="88">
                  <c:v>1.94939000664491</c:v>
                </c:pt>
                <c:pt idx="89">
                  <c:v>1.95424250943932</c:v>
                </c:pt>
                <c:pt idx="90">
                  <c:v>1.95904139232109</c:v>
                </c:pt>
                <c:pt idx="91">
                  <c:v>1.96378782734556</c:v>
                </c:pt>
                <c:pt idx="92">
                  <c:v>1.96848294855394</c:v>
                </c:pt>
                <c:pt idx="93">
                  <c:v>1.9731278535997</c:v>
                </c:pt>
                <c:pt idx="94">
                  <c:v>1.97772360528885</c:v>
                </c:pt>
                <c:pt idx="95">
                  <c:v>1.98227123303957</c:v>
                </c:pt>
                <c:pt idx="96">
                  <c:v>1.98677173426624</c:v>
                </c:pt>
                <c:pt idx="97">
                  <c:v>1.99122607569249</c:v>
                </c:pt>
                <c:pt idx="98">
                  <c:v>1.99563519459755</c:v>
                </c:pt>
                <c:pt idx="99">
                  <c:v>2</c:v>
                </c:pt>
              </c:numCache>
            </c:numRef>
          </c:xVal>
          <c:yVal>
            <c:numRef>
              <c:f>Sheet1!$R$3:$R$102</c:f>
              <c:numCache>
                <c:formatCode>General</c:formatCode>
                <c:ptCount val="100"/>
                <c:pt idx="0">
                  <c:v>-2.58579717561778</c:v>
                </c:pt>
                <c:pt idx="1">
                  <c:v>-2.27342877283027</c:v>
                </c:pt>
                <c:pt idx="2">
                  <c:v>-2.08299358002592</c:v>
                </c:pt>
                <c:pt idx="3">
                  <c:v>-1.9406298689472</c:v>
                </c:pt>
                <c:pt idx="4">
                  <c:v>-1.82324799299534</c:v>
                </c:pt>
                <c:pt idx="5">
                  <c:v>-1.72068322067308</c:v>
                </c:pt>
                <c:pt idx="6">
                  <c:v>-1.62766164808823</c:v>
                </c:pt>
                <c:pt idx="7">
                  <c:v>-1.54118849374113</c:v>
                </c:pt>
                <c:pt idx="8">
                  <c:v>-1.45947492301039</c:v>
                </c:pt>
                <c:pt idx="9">
                  <c:v>-1.38142304292784</c:v>
                </c:pt>
                <c:pt idx="10">
                  <c:v>-1.30635011220537</c:v>
                </c:pt>
                <c:pt idx="11">
                  <c:v>-1.23382905796773</c:v>
                </c:pt>
                <c:pt idx="12">
                  <c:v>-1.16359146647683</c:v>
                </c:pt>
                <c:pt idx="13">
                  <c:v>-1.09546681108871</c:v>
                </c:pt>
                <c:pt idx="14">
                  <c:v>-1.02934388526339</c:v>
                </c:pt>
                <c:pt idx="15">
                  <c:v>-0.965146325566061</c:v>
                </c:pt>
                <c:pt idx="16">
                  <c:v>-0.902817241056918</c:v>
                </c:pt>
                <c:pt idx="17">
                  <c:v>-0.842309761430544</c:v>
                </c:pt>
                <c:pt idx="18">
                  <c:v>-0.78358141676546</c:v>
                </c:pt>
                <c:pt idx="19">
                  <c:v>-0.726590968689212</c:v>
                </c:pt>
                <c:pt idx="20">
                  <c:v>-0.671296780030436</c:v>
                </c:pt>
                <c:pt idx="21">
                  <c:v>-0.61765612309016</c:v>
                </c:pt>
                <c:pt idx="22">
                  <c:v>-0.565625037054545</c:v>
                </c:pt>
                <c:pt idx="23">
                  <c:v>-0.515158485925822</c:v>
                </c:pt>
                <c:pt idx="24">
                  <c:v>-0.466210661866305</c:v>
                </c:pt>
                <c:pt idx="25">
                  <c:v>-0.41873534021779</c:v>
                </c:pt>
                <c:pt idx="26">
                  <c:v>-0.372686232133916</c:v>
                </c:pt>
                <c:pt idx="27">
                  <c:v>-0.328017305938165</c:v>
                </c:pt>
                <c:pt idx="28">
                  <c:v>-0.284683063910337</c:v>
                </c:pt>
                <c:pt idx="29">
                  <c:v>-0.242638770540748</c:v>
                </c:pt>
                <c:pt idx="30">
                  <c:v>-0.201840633609918</c:v>
                </c:pt>
                <c:pt idx="31">
                  <c:v>-0.162245942237335</c:v>
                </c:pt>
                <c:pt idx="32">
                  <c:v>-0.123813167271142</c:v>
                </c:pt>
                <c:pt idx="33">
                  <c:v>-0.0865020296936247</c:v>
                </c:pt>
                <c:pt idx="34">
                  <c:v>-0.0502735424988055</c:v>
                </c:pt>
                <c:pt idx="35">
                  <c:v>-0.0150900310113245</c:v>
                </c:pt>
                <c:pt idx="36">
                  <c:v>0.0190848639852852</c:v>
                </c:pt>
                <c:pt idx="37">
                  <c:v>0.0522861965666192</c:v>
                </c:pt>
                <c:pt idx="38">
                  <c:v>0.0845477362829547</c:v>
                </c:pt>
                <c:pt idx="39">
                  <c:v>0.115901996465041</c:v>
                </c:pt>
                <c:pt idx="40">
                  <c:v>0.146380268089623</c:v>
                </c:pt>
                <c:pt idx="41">
                  <c:v>0.176012657484694</c:v>
                </c:pt>
                <c:pt idx="42">
                  <c:v>0.204828126502045</c:v>
                </c:pt>
                <c:pt idx="43">
                  <c:v>0.23285453407505</c:v>
                </c:pt>
                <c:pt idx="44">
                  <c:v>0.260118678319707</c:v>
                </c:pt>
                <c:pt idx="45">
                  <c:v>0.286646338533561</c:v>
                </c:pt>
                <c:pt idx="46">
                  <c:v>0.312462316606789</c:v>
                </c:pt>
                <c:pt idx="47">
                  <c:v>0.337590477488403</c:v>
                </c:pt>
                <c:pt idx="48">
                  <c:v>0.362053788453332</c:v>
                </c:pt>
                <c:pt idx="49">
                  <c:v>0.385874356997673</c:v>
                </c:pt>
                <c:pt idx="50">
                  <c:v>0.409073467253387</c:v>
                </c:pt>
                <c:pt idx="51">
                  <c:v>0.431671614863471</c:v>
                </c:pt>
                <c:pt idx="52">
                  <c:v>0.453688540296797</c:v>
                </c:pt>
                <c:pt idx="53">
                  <c:v>0.475143260610633</c:v>
                </c:pt>
                <c:pt idx="54">
                  <c:v>0.4960540996902</c:v>
                </c:pt>
                <c:pt idx="55">
                  <c:v>0.516438717010017</c:v>
                </c:pt>
                <c:pt idx="56">
                  <c:v>0.536314134972393</c:v>
                </c:pt>
                <c:pt idx="57">
                  <c:v>0.555696764885417</c:v>
                </c:pt>
                <c:pt idx="58">
                  <c:v>0.574602431646784</c:v>
                </c:pt>
                <c:pt idx="59">
                  <c:v>0.593046397201695</c:v>
                </c:pt>
                <c:pt idx="60">
                  <c:v>0.611043382843149</c:v>
                </c:pt>
                <c:pt idx="61">
                  <c:v>0.628607590421891</c:v>
                </c:pt>
                <c:pt idx="62">
                  <c:v>0.645752722531221</c:v>
                </c:pt>
                <c:pt idx="63">
                  <c:v>0.662492001729245</c:v>
                </c:pt>
                <c:pt idx="64">
                  <c:v>0.678838188858065</c:v>
                </c:pt>
                <c:pt idx="65">
                  <c:v>0.694803600516067</c:v>
                </c:pt>
                <c:pt idx="66">
                  <c:v>0.710400125736018</c:v>
                </c:pt>
                <c:pt idx="67">
                  <c:v>0.725639241918235</c:v>
                </c:pt>
                <c:pt idx="68">
                  <c:v>0.740532030064592</c:v>
                </c:pt>
                <c:pt idx="69">
                  <c:v>0.755089189355889</c:v>
                </c:pt>
                <c:pt idx="70">
                  <c:v>0.769321051111855</c:v>
                </c:pt>
                <c:pt idx="71">
                  <c:v>0.783237592170078</c:v>
                </c:pt>
                <c:pt idx="72">
                  <c:v>0.796848447717311</c:v>
                </c:pt>
                <c:pt idx="73">
                  <c:v>0.810162923603962</c:v>
                </c:pt>
                <c:pt idx="74">
                  <c:v>0.823190008170122</c:v>
                </c:pt>
                <c:pt idx="75">
                  <c:v>0.835938383609227</c:v>
                </c:pt>
                <c:pt idx="76">
                  <c:v>0.848416436893407</c:v>
                </c:pt>
                <c:pt idx="77">
                  <c:v>0.86063227028263</c:v>
                </c:pt>
                <c:pt idx="78">
                  <c:v>0.872593711438076</c:v>
                </c:pt>
                <c:pt idx="79">
                  <c:v>0.884308323158577</c:v>
                </c:pt>
                <c:pt idx="80">
                  <c:v>0.895783412757561</c:v>
                </c:pt>
                <c:pt idx="81">
                  <c:v>0.90702604109664</c:v>
                </c:pt>
                <c:pt idx="82">
                  <c:v>0.918043031290836</c:v>
                </c:pt>
                <c:pt idx="83">
                  <c:v>0.928840977099404</c:v>
                </c:pt>
                <c:pt idx="84">
                  <c:v>0.939426251015243</c:v>
                </c:pt>
                <c:pt idx="85">
                  <c:v>0.949805012065069</c:v>
                </c:pt>
                <c:pt idx="86">
                  <c:v>0.959983213331776</c:v>
                </c:pt>
                <c:pt idx="87">
                  <c:v>0.969966609209651</c:v>
                </c:pt>
                <c:pt idx="88">
                  <c:v>0.979760762402629</c:v>
                </c:pt>
                <c:pt idx="89">
                  <c:v>0.98937105067505</c:v>
                </c:pt>
                <c:pt idx="90">
                  <c:v>0.998802673364033</c:v>
                </c:pt>
                <c:pt idx="91">
                  <c:v>1.00806065766202</c:v>
                </c:pt>
                <c:pt idx="92">
                  <c:v>1.01714986467771</c:v>
                </c:pt>
                <c:pt idx="93">
                  <c:v>1.0260749952831</c:v>
                </c:pt>
                <c:pt idx="94">
                  <c:v>1.03484059575425</c:v>
                </c:pt>
                <c:pt idx="95">
                  <c:v>1.04345106321275</c:v>
                </c:pt>
                <c:pt idx="96">
                  <c:v>1.05191065087487</c:v>
                </c:pt>
                <c:pt idx="97">
                  <c:v>1.06022347311496</c:v>
                </c:pt>
                <c:pt idx="98">
                  <c:v>1.06839351034935</c:v>
                </c:pt>
                <c:pt idx="99">
                  <c:v>1.07642461374708</c:v>
                </c:pt>
              </c:numCache>
            </c:numRef>
          </c:yVal>
          <c:smooth val="1"/>
        </c:ser>
        <c:axId val="61859077"/>
        <c:axId val="96273358"/>
      </c:scatterChart>
      <c:valAx>
        <c:axId val="61859077"/>
        <c:scaling>
          <c:orientation val="minMax"/>
          <c:max val="2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Geneva"/>
                  </a:rPr>
                  <a:t>Log(pO2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96273358"/>
        <c:crossesAt val="0"/>
        <c:crossBetween val="midCat"/>
      </c:valAx>
      <c:valAx>
        <c:axId val="962733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Geneva"/>
                  </a:rPr>
                  <a:t>Log(Y/(1-Y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6185907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840</xdr:colOff>
      <xdr:row>21</xdr:row>
      <xdr:rowOff>50760</xdr:rowOff>
    </xdr:from>
    <xdr:to>
      <xdr:col>4</xdr:col>
      <xdr:colOff>707400</xdr:colOff>
      <xdr:row>43</xdr:row>
      <xdr:rowOff>152280</xdr:rowOff>
    </xdr:to>
    <xdr:graphicFrame>
      <xdr:nvGraphicFramePr>
        <xdr:cNvPr id="0" name="Chart 1"/>
        <xdr:cNvGraphicFramePr/>
      </xdr:nvGraphicFramePr>
      <xdr:xfrm>
        <a:off x="42840" y="3517920"/>
        <a:ext cx="4760280" cy="37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5480</xdr:colOff>
      <xdr:row>44</xdr:row>
      <xdr:rowOff>127080</xdr:rowOff>
    </xdr:from>
    <xdr:to>
      <xdr:col>4</xdr:col>
      <xdr:colOff>326520</xdr:colOff>
      <xdr:row>67</xdr:row>
      <xdr:rowOff>75960</xdr:rowOff>
    </xdr:to>
    <xdr:graphicFrame>
      <xdr:nvGraphicFramePr>
        <xdr:cNvPr id="1" name="Chart 2"/>
        <xdr:cNvGraphicFramePr/>
      </xdr:nvGraphicFramePr>
      <xdr:xfrm>
        <a:off x="195480" y="7391520"/>
        <a:ext cx="4226760" cy="374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29.16"/>
  </cols>
  <sheetData>
    <row r="1" customFormat="false" ht="13" hidden="false" customHeight="false" outlineLevel="0" collapsed="false">
      <c r="A1" s="1" t="s">
        <v>0</v>
      </c>
      <c r="E1" s="0" t="s">
        <v>1</v>
      </c>
      <c r="L1" s="0" t="s">
        <v>2</v>
      </c>
    </row>
    <row r="2" customFormat="false" ht="13" hidden="false" customHeight="false" outlineLevel="0" collapsed="false">
      <c r="A2" s="0" t="s">
        <v>3</v>
      </c>
      <c r="E2" s="0" t="s">
        <v>4</v>
      </c>
      <c r="F2" s="0" t="s">
        <v>5</v>
      </c>
      <c r="G2" s="0" t="s">
        <v>6</v>
      </c>
      <c r="H2" s="0" t="s">
        <v>7</v>
      </c>
      <c r="I2" s="0" t="s">
        <v>8</v>
      </c>
      <c r="J2" s="0" t="s">
        <v>9</v>
      </c>
      <c r="K2" s="0" t="s">
        <v>10</v>
      </c>
      <c r="L2" s="0" t="s">
        <v>11</v>
      </c>
      <c r="M2" s="0" t="s">
        <v>12</v>
      </c>
      <c r="N2" s="0" t="s">
        <v>6</v>
      </c>
      <c r="O2" s="0" t="s">
        <v>7</v>
      </c>
      <c r="P2" s="0" t="s">
        <v>8</v>
      </c>
      <c r="Q2" s="0" t="s">
        <v>9</v>
      </c>
      <c r="R2" s="0" t="s">
        <v>10</v>
      </c>
    </row>
    <row r="3" customFormat="false" ht="13" hidden="false" customHeight="false" outlineLevel="0" collapsed="false">
      <c r="A3" s="0" t="s">
        <v>13</v>
      </c>
      <c r="B3" s="0" t="s">
        <v>14</v>
      </c>
      <c r="C3" s="0" t="n">
        <v>4</v>
      </c>
      <c r="E3" s="0" t="n">
        <v>1</v>
      </c>
      <c r="F3" s="2" t="n">
        <f aca="false">Kr*E3*((G3^(n-1)+L*c_*H3^(n-1))/(G3^n+L*H3^n))</f>
        <v>0.00277543935325391</v>
      </c>
      <c r="G3" s="2" t="n">
        <f aca="false">1+Kr*E3</f>
        <v>1.19</v>
      </c>
      <c r="H3" s="2" t="n">
        <f aca="false">1+$C$5*$C$6*E3</f>
        <v>1.00247</v>
      </c>
      <c r="J3" s="0" t="n">
        <f aca="false">LOG(pO2)</f>
        <v>0</v>
      </c>
      <c r="K3" s="0" t="n">
        <f aca="false">LOG(Y/(1-Y))</f>
        <v>-2.55546122429788</v>
      </c>
      <c r="L3" s="0" t="n">
        <v>1</v>
      </c>
      <c r="M3" s="2" t="n">
        <f aca="false">Kr*L3*((N3^(n-1)+LB*c_*O3^(n-1))/(N3^n+LB*O3^n))</f>
        <v>0.00258867256181514</v>
      </c>
      <c r="N3" s="2" t="n">
        <f aca="false">1+Kr*L3</f>
        <v>1.19</v>
      </c>
      <c r="O3" s="2" t="n">
        <f aca="false">1+$C$5*$C$6*L3</f>
        <v>1.00247</v>
      </c>
      <c r="Q3" s="0" t="n">
        <f aca="false">LOG(pO2B)</f>
        <v>0</v>
      </c>
      <c r="R3" s="0" t="n">
        <f aca="false">LOG(YB/(1-YB))</f>
        <v>-2.58579717561778</v>
      </c>
    </row>
    <row r="4" customFormat="false" ht="13" hidden="false" customHeight="false" outlineLevel="0" collapsed="false">
      <c r="A4" s="0" t="s">
        <v>15</v>
      </c>
      <c r="B4" s="0" t="s">
        <v>16</v>
      </c>
      <c r="C4" s="2" t="n">
        <v>1000</v>
      </c>
      <c r="E4" s="0" t="n">
        <v>2</v>
      </c>
      <c r="F4" s="2" t="n">
        <f aca="false">Kr*E4*((G4^(n-1)+L*c_*H4^(n-1))/(G4^n+L*H4^n))</f>
        <v>0.00587400370615933</v>
      </c>
      <c r="G4" s="2" t="n">
        <f aca="false">1+Kr*E4</f>
        <v>1.38</v>
      </c>
      <c r="H4" s="2" t="n">
        <f aca="false">1+$C$5*$C$6*E4</f>
        <v>1.00494</v>
      </c>
      <c r="I4" s="0" t="n">
        <f aca="false">(LOG(F5/(1-F5))-LOG(F3/(1-F3)))/(LOG(E5)-LOG(E3))</f>
        <v>1.1205115882961</v>
      </c>
      <c r="J4" s="0" t="n">
        <f aca="false">LOG(pO2)</f>
        <v>0.301029995663981</v>
      </c>
      <c r="K4" s="0" t="n">
        <f aca="false">LOG(Y/(1-Y))</f>
        <v>-2.22850721450079</v>
      </c>
      <c r="L4" s="0" t="n">
        <v>2</v>
      </c>
      <c r="M4" s="2" t="n">
        <f aca="false">Kr*L4*((N4^(n-1)+LB*c_*O4^(n-1))/(N4^n+LB*O4^n))</f>
        <v>0.00529984796712528</v>
      </c>
      <c r="N4" s="2" t="n">
        <f aca="false">1+Kr*L4</f>
        <v>1.38</v>
      </c>
      <c r="O4" s="2" t="n">
        <f aca="false">1+$C$5*$C$6*L4</f>
        <v>1.00494</v>
      </c>
      <c r="P4" s="0" t="n">
        <f aca="false">(LOG(M5/(1-M5))-LOG(M3/(1-M3)))/(LOG(L5)-LOG(L3))</f>
        <v>1.05382770232545</v>
      </c>
      <c r="Q4" s="0" t="n">
        <f aca="false">LOG(pO2B)</f>
        <v>0.301029995663981</v>
      </c>
      <c r="R4" s="0" t="n">
        <f aca="false">LOG(YB/(1-YB))</f>
        <v>-2.27342877283027</v>
      </c>
    </row>
    <row r="5" customFormat="false" ht="13" hidden="false" customHeight="false" outlineLevel="0" collapsed="false">
      <c r="A5" s="0" t="s">
        <v>17</v>
      </c>
      <c r="B5" s="0" t="s">
        <v>18</v>
      </c>
      <c r="C5" s="2" t="n">
        <v>0.19</v>
      </c>
      <c r="E5" s="0" t="n">
        <v>3</v>
      </c>
      <c r="F5" s="2" t="n">
        <f aca="false">Kr*E5*((G5^(n-1)+L*c_*H5^(n-1))/(G5^n+L*H5^n))</f>
        <v>0.00944145267101162</v>
      </c>
      <c r="G5" s="2" t="n">
        <f aca="false">1+Kr*E5</f>
        <v>1.57</v>
      </c>
      <c r="H5" s="2" t="n">
        <f aca="false">1+$C$5*$C$6*E5</f>
        <v>1.00741</v>
      </c>
      <c r="I5" s="0" t="n">
        <f aca="false">(LOG(F6/(1-F6))-LOG(F4/(1-F4)))/(LOG(E6)-LOG(E4))</f>
        <v>1.22685679223457</v>
      </c>
      <c r="J5" s="0" t="n">
        <f aca="false">LOG(pO2)</f>
        <v>0.477121254719662</v>
      </c>
      <c r="K5" s="0" t="n">
        <f aca="false">LOG(Y/(1-Y))</f>
        <v>-2.02084132936212</v>
      </c>
      <c r="L5" s="0" t="n">
        <v>3</v>
      </c>
      <c r="M5" s="2" t="n">
        <f aca="false">Kr*L5*((N5^(n-1)+LB*c_*O5^(n-1))/(N5^n+LB*O5^n))</f>
        <v>0.00819282476391636</v>
      </c>
      <c r="N5" s="2" t="n">
        <f aca="false">1+Kr*L5</f>
        <v>1.57</v>
      </c>
      <c r="O5" s="2" t="n">
        <f aca="false">1+$C$5*$C$6*L5</f>
        <v>1.00741</v>
      </c>
      <c r="P5" s="0" t="n">
        <f aca="false">(LOG(M6/(1-M6))-LOG(M4/(1-M4)))/(LOG(L6)-LOG(L4))</f>
        <v>1.10553402875688</v>
      </c>
      <c r="Q5" s="0" t="n">
        <f aca="false">LOG(pO2B)</f>
        <v>0.477121254719662</v>
      </c>
      <c r="R5" s="0" t="n">
        <f aca="false">LOG(YB/(1-YB))</f>
        <v>-2.08299358002592</v>
      </c>
    </row>
    <row r="6" customFormat="false" ht="13" hidden="false" customHeight="false" outlineLevel="0" collapsed="false">
      <c r="A6" s="0" t="s">
        <v>19</v>
      </c>
      <c r="B6" s="0" t="s">
        <v>20</v>
      </c>
      <c r="C6" s="2" t="n">
        <v>0.013</v>
      </c>
      <c r="E6" s="0" t="n">
        <v>4</v>
      </c>
      <c r="F6" s="2" t="n">
        <f aca="false">Kr*E6*((G6^(n-1)+L*c_*H6^(n-1))/(G6^n+L*H6^n))</f>
        <v>0.0136410707318557</v>
      </c>
      <c r="G6" s="2" t="n">
        <f aca="false">1+Kr*E6</f>
        <v>1.76</v>
      </c>
      <c r="H6" s="2" t="n">
        <f aca="false">1+$C$5*$C$6*E6</f>
        <v>1.00988</v>
      </c>
      <c r="I6" s="0" t="n">
        <f aca="false">(LOG(F7/(1-F7))-LOG(F5/(1-F5)))/(LOG(E7)-LOG(E5))</f>
        <v>1.35082250007201</v>
      </c>
      <c r="J6" s="0" t="n">
        <f aca="false">LOG(pO2)</f>
        <v>0.602059991327962</v>
      </c>
      <c r="K6" s="0" t="n">
        <f aca="false">LOG(Y/(1-Y))</f>
        <v>-1.85918651965409</v>
      </c>
      <c r="L6" s="0" t="n">
        <v>4</v>
      </c>
      <c r="M6" s="2" t="n">
        <f aca="false">Kr*L6*((N6^(n-1)+LB*c_*O6^(n-1))/(N6^n+LB*O6^n))</f>
        <v>0.0113349423654718</v>
      </c>
      <c r="N6" s="2" t="n">
        <f aca="false">1+Kr*L6</f>
        <v>1.76</v>
      </c>
      <c r="O6" s="2" t="n">
        <f aca="false">1+$C$5*$C$6*L6</f>
        <v>1.00988</v>
      </c>
      <c r="P6" s="0" t="n">
        <f aca="false">(LOG(M7/(1-M7))-LOG(M5/(1-M5)))/(LOG(L7)-LOG(L5))</f>
        <v>1.17082285782436</v>
      </c>
      <c r="Q6" s="0" t="n">
        <f aca="false">LOG(pO2B)</f>
        <v>0.602059991327962</v>
      </c>
      <c r="R6" s="0" t="n">
        <f aca="false">LOG(YB/(1-YB))</f>
        <v>-1.9406298689472</v>
      </c>
    </row>
    <row r="7" customFormat="false" ht="13" hidden="false" customHeight="false" outlineLevel="0" collapsed="false">
      <c r="A7" s="0" t="s">
        <v>21</v>
      </c>
      <c r="B7" s="0" t="s">
        <v>22</v>
      </c>
      <c r="C7" s="2" t="n">
        <f aca="false">C5*C6</f>
        <v>0.00247</v>
      </c>
      <c r="E7" s="0" t="n">
        <v>5</v>
      </c>
      <c r="F7" s="2" t="n">
        <f aca="false">Kr*E7*((G7^(n-1)+L*c_*H7^(n-1))/(G7^n+L*H7^n))</f>
        <v>0.0186492433031703</v>
      </c>
      <c r="G7" s="2" t="n">
        <f aca="false">1+Kr*E7</f>
        <v>1.95</v>
      </c>
      <c r="H7" s="2" t="n">
        <f aca="false">1+$C$5*$C$6*E7</f>
        <v>1.01235</v>
      </c>
      <c r="I7" s="0" t="n">
        <f aca="false">(LOG(F8/(1-F8))-LOG(F6/(1-F6)))/(LOG(E8)-LOG(E6))</f>
        <v>1.4869793716841</v>
      </c>
      <c r="J7" s="0" t="n">
        <f aca="false">LOG(pO2)</f>
        <v>0.698970004336019</v>
      </c>
      <c r="K7" s="0" t="n">
        <f aca="false">LOG(Y/(1-Y))</f>
        <v>-1.7211630467675</v>
      </c>
      <c r="L7" s="0" t="n">
        <v>5</v>
      </c>
      <c r="M7" s="2" t="n">
        <f aca="false">Kr*L7*((N7^(n-1)+LB*c_*O7^(n-1))/(N7^n+LB*O7^n))</f>
        <v>0.0148004933690823</v>
      </c>
      <c r="N7" s="2" t="n">
        <f aca="false">1+Kr*L7</f>
        <v>1.95</v>
      </c>
      <c r="O7" s="2" t="n">
        <f aca="false">1+$C$5*$C$6*L7</f>
        <v>1.01235</v>
      </c>
      <c r="P7" s="0" t="n">
        <f aca="false">(LOG(M8/(1-M8))-LOG(M6/(1-M6)))/(LOG(L8)-LOG(L6))</f>
        <v>1.24904921149195</v>
      </c>
      <c r="Q7" s="0" t="n">
        <f aca="false">LOG(pO2B)</f>
        <v>0.698970004336019</v>
      </c>
      <c r="R7" s="0" t="n">
        <f aca="false">LOG(YB/(1-YB))</f>
        <v>-1.82324799299534</v>
      </c>
    </row>
    <row r="8" customFormat="false" ht="13" hidden="false" customHeight="false" outlineLevel="0" collapsed="false">
      <c r="A8" s="0" t="s">
        <v>23</v>
      </c>
      <c r="B8" s="0" t="s">
        <v>24</v>
      </c>
      <c r="C8" s="0" t="n">
        <v>2500</v>
      </c>
      <c r="E8" s="0" t="n">
        <v>6</v>
      </c>
      <c r="F8" s="2" t="n">
        <f aca="false">Kr*E8*((G8^(n-1)+L*c_*H8^(n-1))/(G8^n+L*H8^n))</f>
        <v>0.0246500617143521</v>
      </c>
      <c r="G8" s="2" t="n">
        <f aca="false">1+Kr*E8</f>
        <v>2.14</v>
      </c>
      <c r="H8" s="2" t="n">
        <f aca="false">1+$C$5*$C$6*E8</f>
        <v>1.01482</v>
      </c>
      <c r="I8" s="0" t="n">
        <f aca="false">(LOG(F9/(1-F9))-LOG(F7/(1-F7)))/(LOG(E9)-LOG(E7))</f>
        <v>1.62893294366761</v>
      </c>
      <c r="J8" s="0" t="n">
        <f aca="false">LOG(pO2)</f>
        <v>0.778151250383644</v>
      </c>
      <c r="K8" s="0" t="n">
        <f aca="false">LOG(Y/(1-Y))</f>
        <v>-1.59734244990441</v>
      </c>
      <c r="L8" s="0" t="n">
        <v>6</v>
      </c>
      <c r="M8" s="2" t="n">
        <f aca="false">Kr*L8*((N8^(n-1)+LB*c_*O8^(n-1))/(N8^n+LB*O8^n))</f>
        <v>0.0186694742407324</v>
      </c>
      <c r="N8" s="2" t="n">
        <f aca="false">1+Kr*L8</f>
        <v>2.14</v>
      </c>
      <c r="O8" s="2" t="n">
        <f aca="false">1+$C$5*$C$6*L8</f>
        <v>1.01482</v>
      </c>
      <c r="P8" s="0" t="n">
        <f aca="false">(LOG(M9/(1-M9))-LOG(M7/(1-M7)))/(LOG(L9)-LOG(L7))</f>
        <v>1.33845872901332</v>
      </c>
      <c r="Q8" s="0" t="n">
        <f aca="false">LOG(pO2B)</f>
        <v>0.778151250383644</v>
      </c>
      <c r="R8" s="0" t="n">
        <f aca="false">LOG(YB/(1-YB))</f>
        <v>-1.72068322067308</v>
      </c>
    </row>
    <row r="9" customFormat="false" ht="13" hidden="false" customHeight="false" outlineLevel="0" collapsed="false">
      <c r="A9" s="0" t="s">
        <v>25</v>
      </c>
      <c r="E9" s="0" t="n">
        <v>7</v>
      </c>
      <c r="F9" s="2" t="n">
        <f aca="false">Kr*E9*((G9^(n-1)+L*c_*H9^(n-1))/(G9^n+L*H9^n))</f>
        <v>0.0318289148690628</v>
      </c>
      <c r="G9" s="2" t="n">
        <f aca="false">1+Kr*E9</f>
        <v>2.33</v>
      </c>
      <c r="H9" s="2" t="n">
        <f aca="false">1+$C$5*$C$6*E9</f>
        <v>1.01729</v>
      </c>
      <c r="I9" s="0" t="n">
        <f aca="false">(LOG(F10/(1-F10))-LOG(F8/(1-F8)))/(LOG(E10)-LOG(E8))</f>
        <v>1.77081086489234</v>
      </c>
      <c r="J9" s="0" t="n">
        <f aca="false">LOG(pO2)</f>
        <v>0.845098040014257</v>
      </c>
      <c r="K9" s="0" t="n">
        <f aca="false">LOG(Y/(1-Y))</f>
        <v>-1.48313027545779</v>
      </c>
      <c r="L9" s="0" t="n">
        <v>7</v>
      </c>
      <c r="M9" s="2" t="n">
        <f aca="false">Kr*L9*((N9^(n-1)+LB*c_*O9^(n-1))/(N9^n+LB*O9^n))</f>
        <v>0.0230261480236004</v>
      </c>
      <c r="N9" s="2" t="n">
        <f aca="false">1+Kr*L9</f>
        <v>2.33</v>
      </c>
      <c r="O9" s="2" t="n">
        <f aca="false">1+$C$5*$C$6*L9</f>
        <v>1.01729</v>
      </c>
      <c r="P9" s="0" t="n">
        <f aca="false">(LOG(M10/(1-M10))-LOG(M8/(1-M8)))/(LOG(L10)-LOG(L8))</f>
        <v>1.43666193371782</v>
      </c>
      <c r="Q9" s="0" t="n">
        <f aca="false">LOG(pO2B)</f>
        <v>0.845098040014257</v>
      </c>
      <c r="R9" s="0" t="n">
        <f aca="false">LOG(YB/(1-YB))</f>
        <v>-1.62766164808823</v>
      </c>
    </row>
    <row r="10" customFormat="false" ht="13" hidden="false" customHeight="false" outlineLevel="0" collapsed="false">
      <c r="A10" s="0" t="s">
        <v>26</v>
      </c>
      <c r="C10" s="0" t="s">
        <v>27</v>
      </c>
      <c r="D10" s="0" t="s">
        <v>28</v>
      </c>
      <c r="E10" s="0" t="n">
        <v>8</v>
      </c>
      <c r="F10" s="2" t="n">
        <f aca="false">Kr*E10*((G10^(n-1)+L*c_*H10^(n-1))/(G10^n+L*H10^n))</f>
        <v>0.0403651377814398</v>
      </c>
      <c r="G10" s="2" t="n">
        <f aca="false">1+Kr*E10</f>
        <v>2.52</v>
      </c>
      <c r="H10" s="2" t="n">
        <f aca="false">1+$C$5*$C$6*E10</f>
        <v>1.01976</v>
      </c>
      <c r="I10" s="0" t="n">
        <f aca="false">(LOG(F11/(1-F11))-LOG(F9/(1-F9)))/(LOG(E11)-LOG(E9))</f>
        <v>1.90790397069439</v>
      </c>
      <c r="J10" s="0" t="n">
        <f aca="false">LOG(pO2)</f>
        <v>0.903089986991943</v>
      </c>
      <c r="K10" s="0" t="n">
        <f aca="false">LOG(Y/(1-Y))</f>
        <v>-1.37609957767251</v>
      </c>
      <c r="L10" s="0" t="n">
        <v>8</v>
      </c>
      <c r="M10" s="2" t="n">
        <f aca="false">Kr*L10*((N10^(n-1)+LB*c_*O10^(n-1))/(N10^n+LB*O10^n))</f>
        <v>0.0279574015333172</v>
      </c>
      <c r="N10" s="2" t="n">
        <f aca="false">1+Kr*L10</f>
        <v>2.52</v>
      </c>
      <c r="O10" s="2" t="n">
        <f aca="false">1+$C$5*$C$6*L10</f>
        <v>1.01976</v>
      </c>
      <c r="P10" s="0" t="n">
        <f aca="false">(LOG(M11/(1-M11))-LOG(M9/(1-M9)))/(LOG(L11)-LOG(L9))</f>
        <v>1.54095508424548</v>
      </c>
      <c r="Q10" s="0" t="n">
        <f aca="false">LOG(pO2B)</f>
        <v>0.903089986991943</v>
      </c>
      <c r="R10" s="0" t="n">
        <f aca="false">LOG(YB/(1-YB))</f>
        <v>-1.54118849374113</v>
      </c>
    </row>
    <row r="11" customFormat="false" ht="13" hidden="false" customHeight="false" outlineLevel="0" collapsed="false">
      <c r="A11" s="3" t="s">
        <v>29</v>
      </c>
      <c r="B11" s="0" t="n">
        <v>95</v>
      </c>
      <c r="C11" s="0" t="n">
        <f aca="false">VLOOKUP(B11,E2:F102,2)</f>
        <v>0.934373826368697</v>
      </c>
      <c r="D11" s="0" t="n">
        <f aca="false">VLOOKUP(B11,L3:M102,2)</f>
        <v>0.915506938884451</v>
      </c>
      <c r="E11" s="0" t="n">
        <v>9</v>
      </c>
      <c r="F11" s="2" t="n">
        <f aca="false">Kr*E11*((G11^(n-1)+L*c_*H11^(n-1))/(G11^n+L*H11^n))</f>
        <v>0.0504239257521742</v>
      </c>
      <c r="G11" s="2" t="n">
        <f aca="false">1+Kr*E11</f>
        <v>2.71</v>
      </c>
      <c r="H11" s="2" t="n">
        <f aca="false">1+$C$5*$C$6*E11</f>
        <v>1.02223</v>
      </c>
      <c r="I11" s="0" t="n">
        <f aca="false">(LOG(F12/(1-F12))-LOG(F10/(1-F10)))/(LOG(E12)-LOG(E10))</f>
        <v>2.0368534325447</v>
      </c>
      <c r="J11" s="0" t="n">
        <f aca="false">LOG(pO2)</f>
        <v>0.954242509439325</v>
      </c>
      <c r="K11" s="0" t="n">
        <f aca="false">LOG(Y/(1-Y))</f>
        <v>-1.27489310886237</v>
      </c>
      <c r="L11" s="0" t="n">
        <v>9</v>
      </c>
      <c r="M11" s="2" t="n">
        <f aca="false">Kr*L11*((N11^(n-1)+LB*c_*O11^(n-1))/(N11^n+LB*O11^n))</f>
        <v>0.0335508916665684</v>
      </c>
      <c r="N11" s="2" t="n">
        <f aca="false">1+Kr*L11</f>
        <v>2.71</v>
      </c>
      <c r="O11" s="2" t="n">
        <f aca="false">1+$C$5*$C$6*L11</f>
        <v>1.02223</v>
      </c>
      <c r="P11" s="0" t="n">
        <f aca="false">(LOG(M12/(1-M12))-LOG(M10/(1-M10)))/(LOG(L12)-LOG(L10))</f>
        <v>1.64859590721567</v>
      </c>
      <c r="Q11" s="0" t="n">
        <f aca="false">LOG(pO2B)</f>
        <v>0.954242509439325</v>
      </c>
      <c r="R11" s="0" t="n">
        <f aca="false">LOG(YB/(1-YB))</f>
        <v>-1.45947492301039</v>
      </c>
    </row>
    <row r="12" customFormat="false" ht="13" hidden="false" customHeight="false" outlineLevel="0" collapsed="false">
      <c r="A12" s="3" t="s">
        <v>30</v>
      </c>
      <c r="B12" s="0" t="n">
        <v>55</v>
      </c>
      <c r="C12" s="0" t="n">
        <f aca="false">VLOOKUP(B12,E3:F103,2)</f>
        <v>0.842643282345293</v>
      </c>
      <c r="D12" s="0" t="n">
        <f aca="false">VLOOKUP(B12,L4:M103,2)</f>
        <v>0.758084575170911</v>
      </c>
      <c r="E12" s="0" t="n">
        <v>10</v>
      </c>
      <c r="F12" s="2" t="n">
        <f aca="false">Kr*E12*((G12^(n-1)+L*c_*H12^(n-1))/(G12^n+L*H12^n))</f>
        <v>0.0621478747578265</v>
      </c>
      <c r="G12" s="2" t="n">
        <f aca="false">1+Kr*E12</f>
        <v>2.9</v>
      </c>
      <c r="H12" s="2" t="n">
        <f aca="false">1+$C$5*$C$6*E12</f>
        <v>1.0247</v>
      </c>
      <c r="I12" s="0" t="n">
        <f aca="false">(LOG(F13/(1-F13))-LOG(F11/(1-F11)))/(LOG(E13)-LOG(E11))</f>
        <v>2.1555576914865</v>
      </c>
      <c r="J12" s="0" t="n">
        <f aca="false">LOG(pO2)</f>
        <v>1</v>
      </c>
      <c r="K12" s="0" t="n">
        <f aca="false">LOG(Y/(1-Y))</f>
        <v>-1.1787080850291</v>
      </c>
      <c r="L12" s="0" t="n">
        <v>10</v>
      </c>
      <c r="M12" s="2" t="n">
        <f aca="false">Kr*L12*((N12^(n-1)+LB*c_*O12^(n-1))/(N12^n+LB*O12^n))</f>
        <v>0.039892990842557</v>
      </c>
      <c r="N12" s="2" t="n">
        <f aca="false">1+Kr*L12</f>
        <v>2.9</v>
      </c>
      <c r="O12" s="2" t="n">
        <f aca="false">1+$C$5*$C$6*L12</f>
        <v>1.0247</v>
      </c>
      <c r="P12" s="0" t="n">
        <f aca="false">(LOG(M13/(1-M13))-LOG(M11/(1-M11)))/(LOG(L13)-LOG(L11))</f>
        <v>1.75702239888678</v>
      </c>
      <c r="Q12" s="0" t="n">
        <f aca="false">LOG(pO2B)</f>
        <v>1</v>
      </c>
      <c r="R12" s="0" t="n">
        <f aca="false">LOG(YB/(1-YB))</f>
        <v>-1.38142304292784</v>
      </c>
    </row>
    <row r="13" customFormat="false" ht="13" hidden="false" customHeight="false" outlineLevel="0" collapsed="false">
      <c r="A13" s="3" t="s">
        <v>31</v>
      </c>
      <c r="B13" s="0" t="n">
        <v>30</v>
      </c>
      <c r="C13" s="0" t="n">
        <f aca="false">VLOOKUP(B13,E4:F104,2)</f>
        <v>0.539781959085274</v>
      </c>
      <c r="D13" s="0" t="n">
        <f aca="false">VLOOKUP(B13,L5:M104,2)</f>
        <v>0.363849137514496</v>
      </c>
      <c r="E13" s="0" t="n">
        <v>11</v>
      </c>
      <c r="F13" s="2" t="n">
        <f aca="false">Kr*E13*((G13^(n-1)+L*c_*H13^(n-1))/(G13^n+L*H13^n))</f>
        <v>0.0756486532851515</v>
      </c>
      <c r="G13" s="2" t="n">
        <f aca="false">1+Kr*E13</f>
        <v>3.09</v>
      </c>
      <c r="H13" s="2" t="n">
        <f aca="false">1+$C$5*$C$6*E13</f>
        <v>1.02717</v>
      </c>
      <c r="I13" s="0" t="n">
        <f aca="false">(LOG(F14/(1-F14))-LOG(F12/(1-F12)))/(LOG(E14)-LOG(E12))</f>
        <v>2.26294191324561</v>
      </c>
      <c r="J13" s="0" t="n">
        <f aca="false">LOG(pO2)</f>
        <v>1.04139268515823</v>
      </c>
      <c r="K13" s="0" t="n">
        <f aca="false">LOG(Y/(1-Y))</f>
        <v>-1.08703587727709</v>
      </c>
      <c r="L13" s="0" t="n">
        <v>11</v>
      </c>
      <c r="M13" s="2" t="n">
        <f aca="false">Kr*L13*((N13^(n-1)+LB*c_*O13^(n-1))/(N13^n+LB*O13^n))</f>
        <v>0.0470665597272185</v>
      </c>
      <c r="N13" s="2" t="n">
        <f aca="false">1+Kr*L13</f>
        <v>3.09</v>
      </c>
      <c r="O13" s="2" t="n">
        <f aca="false">1+$C$5*$C$6*L13</f>
        <v>1.02717</v>
      </c>
      <c r="P13" s="0" t="n">
        <f aca="false">(LOG(M14/(1-M14))-LOG(M12/(1-M12)))/(LOG(L14)-LOG(L12))</f>
        <v>1.86400179748788</v>
      </c>
      <c r="Q13" s="0" t="n">
        <f aca="false">LOG(pO2B)</f>
        <v>1.04139268515823</v>
      </c>
      <c r="R13" s="0" t="n">
        <f aca="false">LOG(YB/(1-YB))</f>
        <v>-1.30635011220537</v>
      </c>
    </row>
    <row r="14" customFormat="false" ht="13" hidden="false" customHeight="false" outlineLevel="0" collapsed="false">
      <c r="A14" s="3" t="s">
        <v>32</v>
      </c>
      <c r="C14" s="0" t="n">
        <f aca="false">C11-C$13</f>
        <v>0.394591867283423</v>
      </c>
      <c r="D14" s="0" t="n">
        <f aca="false">D11-D$13</f>
        <v>0.551657801369955</v>
      </c>
      <c r="E14" s="0" t="n">
        <v>12</v>
      </c>
      <c r="F14" s="2" t="n">
        <f aca="false">Kr*E14*((G14^(n-1)+L*c_*H14^(n-1))/(G14^n+L*H14^n))</f>
        <v>0.090999422179516</v>
      </c>
      <c r="G14" s="2" t="n">
        <f aca="false">1+Kr*E14</f>
        <v>3.28</v>
      </c>
      <c r="H14" s="2" t="n">
        <f aca="false">1+$C$5*$C$6*E14</f>
        <v>1.02964</v>
      </c>
      <c r="I14" s="0" t="n">
        <f aca="false">(LOG(F15/(1-F15))-LOG(F13/(1-F13)))/(LOG(E15)-LOG(E13))</f>
        <v>2.35869216802688</v>
      </c>
      <c r="J14" s="0" t="n">
        <f aca="false">LOG(pO2)</f>
        <v>1.07918124604762</v>
      </c>
      <c r="K14" s="0" t="n">
        <f aca="false">LOG(Y/(1-Y))</f>
        <v>-0.999525524604916</v>
      </c>
      <c r="L14" s="0" t="n">
        <v>12</v>
      </c>
      <c r="M14" s="2" t="n">
        <f aca="false">Kr*L14*((N14^(n-1)+LB*c_*O14^(n-1))/(N14^n+LB*O14^n))</f>
        <v>0.0551485953211731</v>
      </c>
      <c r="N14" s="2" t="n">
        <f aca="false">1+Kr*L14</f>
        <v>3.28</v>
      </c>
      <c r="O14" s="2" t="n">
        <f aca="false">1+$C$5*$C$6*L14</f>
        <v>1.02964</v>
      </c>
      <c r="P14" s="0" t="n">
        <f aca="false">(LOG(M15/(1-M15))-LOG(M13/(1-M13)))/(LOG(L15)-LOG(L13))</f>
        <v>1.96770962058985</v>
      </c>
      <c r="Q14" s="0" t="n">
        <f aca="false">LOG(pO2B)</f>
        <v>1.07918124604762</v>
      </c>
      <c r="R14" s="0" t="n">
        <f aca="false">LOG(YB/(1-YB))</f>
        <v>-1.23382905796773</v>
      </c>
    </row>
    <row r="15" customFormat="false" ht="13" hidden="false" customHeight="false" outlineLevel="0" collapsed="false">
      <c r="A15" s="3" t="s">
        <v>33</v>
      </c>
      <c r="C15" s="0" t="n">
        <f aca="false">C12-C$13</f>
        <v>0.30286132326002</v>
      </c>
      <c r="D15" s="0" t="n">
        <f aca="false">D12-D$13</f>
        <v>0.394235437656416</v>
      </c>
      <c r="E15" s="0" t="n">
        <v>13</v>
      </c>
      <c r="F15" s="2" t="n">
        <f aca="false">Kr*E15*((G15^(n-1)+L*c_*H15^(n-1))/(G15^n+L*H15^n))</f>
        <v>0.108228669439227</v>
      </c>
      <c r="G15" s="2" t="n">
        <f aca="false">1+Kr*E15</f>
        <v>3.47</v>
      </c>
      <c r="H15" s="2" t="n">
        <f aca="false">1+$C$5*$C$6*E15</f>
        <v>1.03211</v>
      </c>
      <c r="I15" s="0" t="n">
        <f aca="false">(LOG(F16/(1-F16))-LOG(F14/(1-F14)))/(LOG(E16)-LOG(E14))</f>
        <v>2.44301277322774</v>
      </c>
      <c r="J15" s="0" t="n">
        <f aca="false">LOG(pO2)</f>
        <v>1.11394335230684</v>
      </c>
      <c r="K15" s="0" t="n">
        <f aca="false">LOG(Y/(1-Y))</f>
        <v>-0.915911186888537</v>
      </c>
      <c r="L15" s="0" t="n">
        <v>13</v>
      </c>
      <c r="M15" s="2" t="n">
        <f aca="false">Kr*L15*((N15^(n-1)+LB*c_*O15^(n-1))/(N15^n+LB*O15^n))</f>
        <v>0.06420782280805</v>
      </c>
      <c r="N15" s="2" t="n">
        <f aca="false">1+Kr*L15</f>
        <v>3.47</v>
      </c>
      <c r="O15" s="2" t="n">
        <f aca="false">1+$C$5*$C$6*L15</f>
        <v>1.03211</v>
      </c>
      <c r="P15" s="0" t="n">
        <f aca="false">(LOG(M16/(1-M16))-LOG(M14/(1-M14)))/(LOG(L16)-LOG(L14))</f>
        <v>2.06674954306931</v>
      </c>
      <c r="Q15" s="0" t="n">
        <f aca="false">LOG(pO2B)</f>
        <v>1.11394335230684</v>
      </c>
      <c r="R15" s="0" t="n">
        <f aca="false">LOG(YB/(1-YB))</f>
        <v>-1.16359146647683</v>
      </c>
    </row>
    <row r="16" customFormat="false" ht="13" hidden="false" customHeight="false" outlineLevel="0" collapsed="false">
      <c r="E16" s="0" t="n">
        <v>14</v>
      </c>
      <c r="F16" s="2" t="n">
        <f aca="false">Kr*E16*((G16^(n-1)+L*c_*H16^(n-1))/(G16^n+L*H16^n))</f>
        <v>0.127316093537845</v>
      </c>
      <c r="G16" s="2" t="n">
        <f aca="false">1+Kr*E16</f>
        <v>3.66</v>
      </c>
      <c r="H16" s="2" t="n">
        <f aca="false">1+$C$5*$C$6*E16</f>
        <v>1.03458</v>
      </c>
      <c r="I16" s="0" t="n">
        <f aca="false">(LOG(F17/(1-F17))-LOG(F15/(1-F15)))/(LOG(E17)-LOG(E15))</f>
        <v>2.51643121507973</v>
      </c>
      <c r="J16" s="0" t="n">
        <f aca="false">LOG(pO2)</f>
        <v>1.14612803567824</v>
      </c>
      <c r="K16" s="0" t="n">
        <f aca="false">LOG(Y/(1-Y))</f>
        <v>-0.835973662410738</v>
      </c>
      <c r="L16" s="0" t="n">
        <v>14</v>
      </c>
      <c r="M16" s="2" t="n">
        <f aca="false">Kr*L16*((N16^(n-1)+LB*c_*O16^(n-1))/(N16^n+LB*O16^n))</f>
        <v>0.0743023184025659</v>
      </c>
      <c r="N16" s="2" t="n">
        <f aca="false">1+Kr*L16</f>
        <v>3.66</v>
      </c>
      <c r="O16" s="2" t="n">
        <f aca="false">1+$C$5*$C$6*L16</f>
        <v>1.03458</v>
      </c>
      <c r="P16" s="0" t="n">
        <f aca="false">(LOG(M17/(1-M17))-LOG(M15/(1-M15)))/(LOG(L17)-LOG(L15))</f>
        <v>2.16013037665086</v>
      </c>
      <c r="Q16" s="0" t="n">
        <f aca="false">LOG(pO2B)</f>
        <v>1.14612803567824</v>
      </c>
      <c r="R16" s="0" t="n">
        <f aca="false">LOG(YB/(1-YB))</f>
        <v>-1.09546681108871</v>
      </c>
    </row>
    <row r="17" customFormat="false" ht="13" hidden="false" customHeight="false" outlineLevel="0" collapsed="false">
      <c r="A17" s="3" t="s">
        <v>34</v>
      </c>
      <c r="B17" s="0" t="n">
        <f aca="false">MAX(I3:I101)</f>
        <v>2.81317950961399</v>
      </c>
      <c r="E17" s="0" t="n">
        <v>15</v>
      </c>
      <c r="F17" s="2" t="n">
        <f aca="false">Kr*E17*((G17^(n-1)+L*c_*H17^(n-1))/(G17^n+L*H17^n))</f>
        <v>0.148191041078724</v>
      </c>
      <c r="G17" s="2" t="n">
        <f aca="false">1+Kr*E17</f>
        <v>3.85</v>
      </c>
      <c r="H17" s="2" t="n">
        <f aca="false">1+$C$5*$C$6*E17</f>
        <v>1.03705</v>
      </c>
      <c r="I17" s="0" t="n">
        <f aca="false">(LOG(F18/(1-F18))-LOG(F16/(1-F16)))/(LOG(E18)-LOG(E16))</f>
        <v>2.57965423451362</v>
      </c>
      <c r="J17" s="0" t="n">
        <f aca="false">LOG(pO2)</f>
        <v>1.17609125905568</v>
      </c>
      <c r="K17" s="0" t="n">
        <f aca="false">LOG(Y/(1-Y))</f>
        <v>-0.75952025439388</v>
      </c>
      <c r="L17" s="0" t="n">
        <v>15</v>
      </c>
      <c r="M17" s="2" t="n">
        <f aca="false">Kr*L17*((N17^(n-1)+LB*c_*O17^(n-1))/(N17^n+LB*O17^n))</f>
        <v>0.0854772656393455</v>
      </c>
      <c r="N17" s="2" t="n">
        <f aca="false">1+Kr*L17</f>
        <v>3.85</v>
      </c>
      <c r="O17" s="2" t="n">
        <f aca="false">1+$C$5*$C$6*L17</f>
        <v>1.03705</v>
      </c>
      <c r="P17" s="0" t="n">
        <f aca="false">(LOG(M18/(1-M18))-LOG(M16/(1-M16)))/(LOG(L18)-LOG(L16))</f>
        <v>2.24721693811708</v>
      </c>
      <c r="Q17" s="0" t="n">
        <f aca="false">LOG(pO2B)</f>
        <v>1.17609125905568</v>
      </c>
      <c r="R17" s="0" t="n">
        <f aca="false">LOG(YB/(1-YB))</f>
        <v>-1.02934388526339</v>
      </c>
    </row>
    <row r="18" customFormat="false" ht="13" hidden="false" customHeight="false" outlineLevel="0" collapsed="false">
      <c r="A18" s="3" t="s">
        <v>35</v>
      </c>
      <c r="B18" s="0" t="n">
        <f aca="false">MAX(P3:P101)</f>
        <v>2.87780089698692</v>
      </c>
      <c r="E18" s="0" t="n">
        <v>16</v>
      </c>
      <c r="F18" s="2" t="n">
        <f aca="false">Kr*E18*((G18^(n-1)+L*c_*H18^(n-1))/(G18^n+L*H18^n))</f>
        <v>0.170733789265439</v>
      </c>
      <c r="G18" s="2" t="n">
        <f aca="false">1+Kr*E18</f>
        <v>4.04</v>
      </c>
      <c r="H18" s="2" t="n">
        <f aca="false">1+$C$5*$C$6*E18</f>
        <v>1.03952</v>
      </c>
      <c r="I18" s="0" t="n">
        <f aca="false">(LOG(F19/(1-F19))-LOG(F17/(1-F17)))/(LOG(E19)-LOG(E17))</f>
        <v>2.63346858035456</v>
      </c>
      <c r="J18" s="0" t="n">
        <f aca="false">LOG(pO2)</f>
        <v>1.20411998265592</v>
      </c>
      <c r="K18" s="0" t="n">
        <f aca="false">LOG(Y/(1-Y))</f>
        <v>-0.686374490822059</v>
      </c>
      <c r="L18" s="0" t="n">
        <v>16</v>
      </c>
      <c r="M18" s="2" t="n">
        <f aca="false">Kr*L18*((N18^(n-1)+LB*c_*O18^(n-1))/(N18^n+LB*O18^n))</f>
        <v>0.0977629568533843</v>
      </c>
      <c r="N18" s="2" t="n">
        <f aca="false">1+Kr*L18</f>
        <v>4.04</v>
      </c>
      <c r="O18" s="2" t="n">
        <f aca="false">1+$C$5*$C$6*L18</f>
        <v>1.03952</v>
      </c>
      <c r="P18" s="0" t="n">
        <f aca="false">(LOG(M19/(1-M19))-LOG(M17/(1-M17)))/(LOG(L19)-LOG(L17))</f>
        <v>2.32766897618926</v>
      </c>
      <c r="Q18" s="0" t="n">
        <f aca="false">LOG(pO2B)</f>
        <v>1.20411998265592</v>
      </c>
      <c r="R18" s="0" t="n">
        <f aca="false">LOG(YB/(1-YB))</f>
        <v>-0.965146325566061</v>
      </c>
    </row>
    <row r="19" customFormat="false" ht="13" hidden="false" customHeight="false" outlineLevel="0" collapsed="false">
      <c r="A19" s="3" t="s">
        <v>36</v>
      </c>
      <c r="E19" s="0" t="n">
        <v>17</v>
      </c>
      <c r="F19" s="2" t="n">
        <f aca="false">Kr*E19*((G19^(n-1)+L*c_*H19^(n-1))/(G19^n+L*H19^n))</f>
        <v>0.194779686987919</v>
      </c>
      <c r="G19" s="2" t="n">
        <f aca="false">1+Kr*E19</f>
        <v>4.23</v>
      </c>
      <c r="H19" s="2" t="n">
        <f aca="false">1+$C$5*$C$6*E19</f>
        <v>1.04199</v>
      </c>
      <c r="I19" s="0" t="n">
        <f aca="false">(LOG(F20/(1-F20))-LOG(F18/(1-F18)))/(LOG(E20)-LOG(E18))</f>
        <v>2.67867664902617</v>
      </c>
      <c r="J19" s="0" t="n">
        <f aca="false">LOG(pO2)</f>
        <v>1.23044892137827</v>
      </c>
      <c r="K19" s="0" t="n">
        <f aca="false">LOG(Y/(1-Y))</f>
        <v>-0.616371058565809</v>
      </c>
      <c r="L19" s="0" t="n">
        <v>17</v>
      </c>
      <c r="M19" s="2" t="n">
        <f aca="false">Kr*L19*((N19^(n-1)+LB*c_*O19^(n-1))/(N19^n+LB*O19^n))</f>
        <v>0.111173152999769</v>
      </c>
      <c r="N19" s="2" t="n">
        <f aca="false">1+Kr*L19</f>
        <v>4.23</v>
      </c>
      <c r="O19" s="2" t="n">
        <f aca="false">1+$C$5*$C$6*L19</f>
        <v>1.04199</v>
      </c>
      <c r="P19" s="0" t="n">
        <f aca="false">(LOG(M20/(1-M20))-LOG(M18/(1-M18)))/(LOG(L20)-LOG(L18))</f>
        <v>2.401378431765</v>
      </c>
      <c r="Q19" s="0" t="n">
        <f aca="false">LOG(pO2B)</f>
        <v>1.23044892137827</v>
      </c>
      <c r="R19" s="0" t="n">
        <f aca="false">LOG(YB/(1-YB))</f>
        <v>-0.902817241056918</v>
      </c>
    </row>
    <row r="20" customFormat="false" ht="13" hidden="false" customHeight="false" outlineLevel="0" collapsed="false">
      <c r="B20" s="0" t="s">
        <v>37</v>
      </c>
      <c r="C20" s="0" t="n">
        <f aca="false">LOOKUP(0.5,Y,pO2)</f>
        <v>28</v>
      </c>
      <c r="D20" s="0" t="n">
        <f aca="false">LOOKUP(0.5,YB,pO2B)</f>
        <v>36</v>
      </c>
      <c r="E20" s="0" t="n">
        <v>18</v>
      </c>
      <c r="F20" s="2" t="n">
        <f aca="false">Kr*E20*((G20^(n-1)+L*c_*H20^(n-1))/(G20^n+L*H20^n))</f>
        <v>0.220125872102014</v>
      </c>
      <c r="G20" s="2" t="n">
        <f aca="false">1+Kr*E20</f>
        <v>4.42</v>
      </c>
      <c r="H20" s="2" t="n">
        <f aca="false">1+$C$5*$C$6*E20</f>
        <v>1.04446</v>
      </c>
      <c r="I20" s="0" t="n">
        <f aca="false">(LOG(F21/(1-F21))-LOG(F19/(1-F19)))/(LOG(E21)-LOG(E19))</f>
        <v>2.71605745868378</v>
      </c>
      <c r="J20" s="0" t="n">
        <f aca="false">LOG(pO2)</f>
        <v>1.25527250510331</v>
      </c>
      <c r="K20" s="0" t="n">
        <f aca="false">LOG(Y/(1-Y))</f>
        <v>-0.549353423403471</v>
      </c>
      <c r="L20" s="0" t="n">
        <v>18</v>
      </c>
      <c r="M20" s="2" t="n">
        <f aca="false">Kr*L20*((N20^(n-1)+LB*c_*O20^(n-1))/(N20^n+LB*O20^n))</f>
        <v>0.125703907005648</v>
      </c>
      <c r="N20" s="2" t="n">
        <f aca="false">1+Kr*L20</f>
        <v>4.42</v>
      </c>
      <c r="O20" s="2" t="n">
        <f aca="false">1+$C$5*$C$6*L20</f>
        <v>1.04446</v>
      </c>
      <c r="P20" s="0" t="n">
        <f aca="false">(LOG(M21/(1-M21))-LOG(M19/(1-M19)))/(LOG(L21)-LOG(L19))</f>
        <v>2.4684114529199</v>
      </c>
      <c r="Q20" s="0" t="n">
        <f aca="false">LOG(pO2B)</f>
        <v>1.25527250510331</v>
      </c>
      <c r="R20" s="0" t="n">
        <f aca="false">LOG(YB/(1-YB))</f>
        <v>-0.842309761430544</v>
      </c>
    </row>
    <row r="21" customFormat="false" ht="13" hidden="false" customHeight="false" outlineLevel="0" collapsed="false">
      <c r="E21" s="0" t="n">
        <v>19</v>
      </c>
      <c r="F21" s="2" t="n">
        <f aca="false">Kr*E21*((G21^(n-1)+L*c_*H21^(n-1))/(G21^n+L*H21^n))</f>
        <v>0.246540015522857</v>
      </c>
      <c r="G21" s="2" t="n">
        <f aca="false">1+Kr*E21</f>
        <v>4.61</v>
      </c>
      <c r="H21" s="2" t="n">
        <f aca="false">1+$C$5*$C$6*E21</f>
        <v>1.04693</v>
      </c>
      <c r="I21" s="0" t="n">
        <f aca="false">(LOG(F22/(1-F22))-LOG(F20/(1-F20)))/(LOG(E22)-LOG(E20))</f>
        <v>2.74634504309531</v>
      </c>
      <c r="J21" s="0" t="n">
        <f aca="false">LOG(pO2)</f>
        <v>1.27875360095283</v>
      </c>
      <c r="K21" s="0" t="n">
        <f aca="false">LOG(Y/(1-Y))</f>
        <v>-0.485172773318009</v>
      </c>
      <c r="L21" s="0" t="n">
        <v>19</v>
      </c>
      <c r="M21" s="2" t="n">
        <f aca="false">Kr*L21*((N21^(n-1)+LB*c_*O21^(n-1))/(N21^n+LB*O21^n))</f>
        <v>0.141332938021641</v>
      </c>
      <c r="N21" s="2" t="n">
        <f aca="false">1+Kr*L21</f>
        <v>4.61</v>
      </c>
      <c r="O21" s="2" t="n">
        <f aca="false">1+$C$5*$C$6*L21</f>
        <v>1.04693</v>
      </c>
      <c r="P21" s="0" t="n">
        <f aca="false">(LOG(M22/(1-M22))-LOG(M20/(1-M20)))/(LOG(L22)-LOG(L20))</f>
        <v>2.52895845736747</v>
      </c>
      <c r="Q21" s="0" t="n">
        <f aca="false">LOG(pO2B)</f>
        <v>1.27875360095283</v>
      </c>
      <c r="R21" s="0" t="n">
        <f aca="false">LOG(YB/(1-YB))</f>
        <v>-0.78358141676546</v>
      </c>
    </row>
    <row r="22" customFormat="false" ht="13" hidden="false" customHeight="false" outlineLevel="0" collapsed="false">
      <c r="E22" s="0" t="n">
        <v>20</v>
      </c>
      <c r="F22" s="2" t="n">
        <f aca="false">Kr*E22*((G22^(n-1)+L*c_*H22^(n-1))/(G22^n+L*H22^n))</f>
        <v>0.273770349453825</v>
      </c>
      <c r="G22" s="2" t="n">
        <f aca="false">1+Kr*E22</f>
        <v>4.8</v>
      </c>
      <c r="H22" s="2" t="n">
        <f aca="false">1+$C$5*$C$6*E22</f>
        <v>1.0494</v>
      </c>
      <c r="I22" s="0" t="n">
        <f aca="false">(LOG(F23/(1-F23))-LOG(F21/(1-F21)))/(LOG(E23)-LOG(E21))</f>
        <v>2.77021827418291</v>
      </c>
      <c r="J22" s="0" t="n">
        <f aca="false">LOG(pO2)</f>
        <v>1.30102999566398</v>
      </c>
      <c r="K22" s="0" t="n">
        <f aca="false">LOG(Y/(1-Y))</f>
        <v>-0.423687566017681</v>
      </c>
      <c r="L22" s="0" t="n">
        <v>20</v>
      </c>
      <c r="M22" s="2" t="n">
        <f aca="false">Kr*L22*((N22^(n-1)+LB*c_*O22^(n-1))/(N22^n+LB*O22^n))</f>
        <v>0.158019616882312</v>
      </c>
      <c r="N22" s="2" t="n">
        <f aca="false">1+Kr*L22</f>
        <v>4.8</v>
      </c>
      <c r="O22" s="2" t="n">
        <f aca="false">1+$C$5*$C$6*L22</f>
        <v>1.0494</v>
      </c>
      <c r="P22" s="0" t="n">
        <f aca="false">(LOG(M23/(1-M23))-LOG(M21/(1-M21)))/(LOG(L23)-LOG(L21))</f>
        <v>2.58329332784914</v>
      </c>
      <c r="Q22" s="0" t="n">
        <f aca="false">LOG(pO2B)</f>
        <v>1.30102999566398</v>
      </c>
      <c r="R22" s="0" t="n">
        <f aca="false">LOG(YB/(1-YB))</f>
        <v>-0.726590968689212</v>
      </c>
    </row>
    <row r="23" customFormat="false" ht="13" hidden="false" customHeight="false" outlineLevel="0" collapsed="false">
      <c r="E23" s="0" t="n">
        <v>21</v>
      </c>
      <c r="F23" s="2" t="n">
        <f aca="false">Kr*E23*((G23^(n-1)+L*c_*H23^(n-1))/(G23^n+L*H23^n))</f>
        <v>0.301556146856669</v>
      </c>
      <c r="G23" s="2" t="n">
        <f aca="false">1+Kr*E23</f>
        <v>4.99</v>
      </c>
      <c r="H23" s="2" t="n">
        <f aca="false">1+$C$5*$C$6*E23</f>
        <v>1.05187</v>
      </c>
      <c r="I23" s="0" t="n">
        <f aca="false">(LOG(F24/(1-F24))-LOG(F22/(1-F22)))/(LOG(E24)-LOG(E22))</f>
        <v>2.78829783784595</v>
      </c>
      <c r="J23" s="0" t="n">
        <f aca="false">LOG(pO2)</f>
        <v>1.32221929473392</v>
      </c>
      <c r="K23" s="0" t="n">
        <f aca="false">LOG(Y/(1-Y))</f>
        <v>-0.364763314105595</v>
      </c>
      <c r="L23" s="0" t="n">
        <v>21</v>
      </c>
      <c r="M23" s="2" t="n">
        <f aca="false">Kr*L23*((N23^(n-1)+LB*c_*O23^(n-1))/(N23^n+LB*O23^n))</f>
        <v>0.175705588671867</v>
      </c>
      <c r="N23" s="2" t="n">
        <f aca="false">1+Kr*L23</f>
        <v>4.99</v>
      </c>
      <c r="O23" s="2" t="n">
        <f aca="false">1+$C$5*$C$6*L23</f>
        <v>1.05187</v>
      </c>
      <c r="P23" s="0" t="n">
        <f aca="false">(LOG(M24/(1-M24))-LOG(M22/(1-M22)))/(LOG(L24)-LOG(L22))</f>
        <v>2.63174145824667</v>
      </c>
      <c r="Q23" s="0" t="n">
        <f aca="false">LOG(pO2B)</f>
        <v>1.32221929473392</v>
      </c>
      <c r="R23" s="0" t="n">
        <f aca="false">LOG(YB/(1-YB))</f>
        <v>-0.671296780030436</v>
      </c>
    </row>
    <row r="24" customFormat="false" ht="13" hidden="false" customHeight="false" outlineLevel="0" collapsed="false">
      <c r="E24" s="0" t="n">
        <v>22</v>
      </c>
      <c r="F24" s="2" t="n">
        <f aca="false">Kr*E24*((G24^(n-1)+L*c_*H24^(n-1))/(G24^n+L*H24^n))</f>
        <v>0.329637840235067</v>
      </c>
      <c r="G24" s="2" t="n">
        <f aca="false">1+Kr*E24</f>
        <v>5.18</v>
      </c>
      <c r="H24" s="2" t="n">
        <f aca="false">1+$C$5*$C$6*E24</f>
        <v>1.05434</v>
      </c>
      <c r="I24" s="0" t="n">
        <f aca="false">(LOG(F25/(1-F25))-LOG(F23/(1-F23)))/(LOG(E25)-LOG(E23))</f>
        <v>2.80114744171141</v>
      </c>
      <c r="J24" s="0" t="n">
        <f aca="false">LOG(pO2)</f>
        <v>1.34242268082221</v>
      </c>
      <c r="K24" s="0" t="n">
        <f aca="false">LOG(Y/(1-Y))</f>
        <v>-0.308272431488363</v>
      </c>
      <c r="L24" s="0" t="n">
        <v>22</v>
      </c>
      <c r="M24" s="2" t="n">
        <f aca="false">Kr*L24*((N24^(n-1)+LB*c_*O24^(n-1))/(N24^n+LB*O24^n))</f>
        <v>0.194316019503064</v>
      </c>
      <c r="N24" s="2" t="n">
        <f aca="false">1+Kr*L24</f>
        <v>5.18</v>
      </c>
      <c r="O24" s="2" t="n">
        <f aca="false">1+$C$5*$C$6*L24</f>
        <v>1.05434</v>
      </c>
      <c r="P24" s="0" t="n">
        <f aca="false">(LOG(M25/(1-M25))-LOG(M23/(1-M23)))/(LOG(L25)-LOG(L23))</f>
        <v>2.67465564514674</v>
      </c>
      <c r="Q24" s="0" t="n">
        <f aca="false">LOG(pO2B)</f>
        <v>1.34242268082221</v>
      </c>
      <c r="R24" s="0" t="n">
        <f aca="false">LOG(YB/(1-YB))</f>
        <v>-0.61765612309016</v>
      </c>
    </row>
    <row r="25" customFormat="false" ht="13" hidden="false" customHeight="false" outlineLevel="0" collapsed="false">
      <c r="E25" s="0" t="n">
        <v>23</v>
      </c>
      <c r="F25" s="2" t="n">
        <f aca="false">Kr*E25*((G25^(n-1)+L*c_*H25^(n-1))/(G25^n+L*H25^n))</f>
        <v>0.35776608641974</v>
      </c>
      <c r="G25" s="2" t="n">
        <f aca="false">1+Kr*E25</f>
        <v>5.37</v>
      </c>
      <c r="H25" s="2" t="n">
        <f aca="false">1+$C$5*$C$6*E25</f>
        <v>1.05681</v>
      </c>
      <c r="I25" s="0" t="n">
        <f aca="false">(LOG(F26/(1-F26))-LOG(F24/(1-F24)))/(LOG(E26)-LOG(E24))</f>
        <v>2.80927732942722</v>
      </c>
      <c r="J25" s="0" t="n">
        <f aca="false">LOG(pO2)</f>
        <v>1.36172783601759</v>
      </c>
      <c r="K25" s="0" t="n">
        <f aca="false">LOG(Y/(1-Y))</f>
        <v>-0.254094064763082</v>
      </c>
      <c r="L25" s="0" t="n">
        <v>23</v>
      </c>
      <c r="M25" s="2" t="n">
        <f aca="false">Kr*L25*((N25^(n-1)+LB*c_*O25^(n-1))/(N25^n+LB*O25^n))</f>
        <v>0.213761415198411</v>
      </c>
      <c r="N25" s="2" t="n">
        <f aca="false">1+Kr*L25</f>
        <v>5.37</v>
      </c>
      <c r="O25" s="2" t="n">
        <f aca="false">1+$C$5*$C$6*L25</f>
        <v>1.05681</v>
      </c>
      <c r="P25" s="0" t="n">
        <f aca="false">(LOG(M26/(1-M26))-LOG(M24/(1-M24)))/(LOG(L26)-LOG(L24))</f>
        <v>2.71239853415771</v>
      </c>
      <c r="Q25" s="0" t="n">
        <f aca="false">LOG(pO2B)</f>
        <v>1.36172783601759</v>
      </c>
      <c r="R25" s="0" t="n">
        <f aca="false">LOG(YB/(1-YB))</f>
        <v>-0.565625037054545</v>
      </c>
    </row>
    <row r="26" customFormat="false" ht="13" hidden="false" customHeight="false" outlineLevel="0" collapsed="false">
      <c r="E26" s="0" t="n">
        <v>24</v>
      </c>
      <c r="F26" s="2" t="n">
        <f aca="false">Kr*E26*((G26^(n-1)+L*c_*H26^(n-1))/(G26^n+L*H26^n))</f>
        <v>0.385709270477076</v>
      </c>
      <c r="G26" s="2" t="n">
        <f aca="false">1+Kr*E26</f>
        <v>5.56</v>
      </c>
      <c r="H26" s="2" t="n">
        <f aca="false">1+$C$5*$C$6*E26</f>
        <v>1.05928</v>
      </c>
      <c r="I26" s="0" t="n">
        <f aca="false">(LOG(F27/(1-F27))-LOG(F25/(1-F25)))/(LOG(E27)-LOG(E25))</f>
        <v>2.81314887551846</v>
      </c>
      <c r="J26" s="0" t="n">
        <f aca="false">LOG(pO2)</f>
        <v>1.38021124171161</v>
      </c>
      <c r="K26" s="0" t="n">
        <f aca="false">LOG(Y/(1-Y))</f>
        <v>-0.202113884070093</v>
      </c>
      <c r="L26" s="0" t="n">
        <v>24</v>
      </c>
      <c r="M26" s="2" t="n">
        <f aca="false">Kr*L26*((N26^(n-1)+LB*c_*O26^(n-1))/(N26^n+LB*O26^n))</f>
        <v>0.23393992351409</v>
      </c>
      <c r="N26" s="2" t="n">
        <f aca="false">1+Kr*L26</f>
        <v>5.56</v>
      </c>
      <c r="O26" s="2" t="n">
        <f aca="false">1+$C$5*$C$6*L26</f>
        <v>1.05928</v>
      </c>
      <c r="P26" s="0" t="n">
        <f aca="false">(LOG(M27/(1-M27))-LOG(M25/(1-M25)))/(LOG(L27)-LOG(L25))</f>
        <v>2.74533031024963</v>
      </c>
      <c r="Q26" s="0" t="n">
        <f aca="false">LOG(pO2B)</f>
        <v>1.38021124171161</v>
      </c>
      <c r="R26" s="0" t="n">
        <f aca="false">LOG(YB/(1-YB))</f>
        <v>-0.515158485925822</v>
      </c>
    </row>
    <row r="27" customFormat="false" ht="13" hidden="false" customHeight="false" outlineLevel="0" collapsed="false">
      <c r="E27" s="0" t="n">
        <v>25</v>
      </c>
      <c r="F27" s="2" t="n">
        <f aca="false">Kr*E27*((G27^(n-1)+L*c_*H27^(n-1))/(G27^n+L*H27^n))</f>
        <v>0.413259158705133</v>
      </c>
      <c r="G27" s="2" t="n">
        <f aca="false">1+Kr*E27</f>
        <v>5.75</v>
      </c>
      <c r="H27" s="2" t="n">
        <f aca="false">1+$C$5*$C$6*E27</f>
        <v>1.06175</v>
      </c>
      <c r="I27" s="0" t="n">
        <f aca="false">(LOG(F28/(1-F28))-LOG(F26/(1-F26)))/(LOG(E28)-LOG(E26))</f>
        <v>2.81317950961399</v>
      </c>
      <c r="J27" s="0" t="n">
        <f aca="false">LOG(pO2)</f>
        <v>1.39794000867204</v>
      </c>
      <c r="K27" s="0" t="n">
        <f aca="false">LOG(Y/(1-Y))</f>
        <v>-0.152223831980151</v>
      </c>
      <c r="L27" s="0" t="n">
        <v>25</v>
      </c>
      <c r="M27" s="2" t="n">
        <f aca="false">Kr*L27*((N27^(n-1)+LB*c_*O27^(n-1))/(N27^n+LB*O27^n))</f>
        <v>0.254740002546672</v>
      </c>
      <c r="N27" s="2" t="n">
        <f aca="false">1+Kr*L27</f>
        <v>5.75</v>
      </c>
      <c r="O27" s="2" t="n">
        <f aca="false">1+$C$5*$C$6*L27</f>
        <v>1.06175</v>
      </c>
      <c r="P27" s="0" t="n">
        <f aca="false">(LOG(M28/(1-M28))-LOG(M26/(1-M26)))/(LOG(L28)-LOG(L26))</f>
        <v>2.77380044203968</v>
      </c>
      <c r="Q27" s="0" t="n">
        <f aca="false">LOG(pO2B)</f>
        <v>1.39794000867204</v>
      </c>
      <c r="R27" s="0" t="n">
        <f aca="false">LOG(YB/(1-YB))</f>
        <v>-0.466210661866305</v>
      </c>
    </row>
    <row r="28" customFormat="false" ht="13" hidden="false" customHeight="false" outlineLevel="0" collapsed="false">
      <c r="E28" s="0" t="n">
        <v>26</v>
      </c>
      <c r="F28" s="2" t="n">
        <f aca="false">Kr*E28*((G28^(n-1)+L*c_*H28^(n-1))/(G28^n+L*H28^n))</f>
        <v>0.440234622010318</v>
      </c>
      <c r="G28" s="2" t="n">
        <f aca="false">1+Kr*E28</f>
        <v>5.94</v>
      </c>
      <c r="H28" s="2" t="n">
        <f aca="false">1+$C$5*$C$6*E28</f>
        <v>1.06422</v>
      </c>
      <c r="I28" s="0" t="n">
        <f aca="false">(LOG(F29/(1-F29))-LOG(F27/(1-F27)))/(LOG(E29)-LOG(E27))</f>
        <v>2.80974753241938</v>
      </c>
      <c r="J28" s="0" t="n">
        <f aca="false">LOG(pO2)</f>
        <v>1.41497334797082</v>
      </c>
      <c r="K28" s="0" t="n">
        <f aca="false">LOG(Y/(1-Y))</f>
        <v>-0.104321839030653</v>
      </c>
      <c r="L28" s="0" t="n">
        <v>26</v>
      </c>
      <c r="M28" s="2" t="n">
        <f aca="false">Kr*L28*((N28^(n-1)+LB*c_*O28^(n-1))/(N28^n+LB*O28^n))</f>
        <v>0.276043318825652</v>
      </c>
      <c r="N28" s="2" t="n">
        <f aca="false">1+Kr*L28</f>
        <v>5.94</v>
      </c>
      <c r="O28" s="2" t="n">
        <f aca="false">1+$C$5*$C$6*L28</f>
        <v>1.06422</v>
      </c>
      <c r="P28" s="0" t="n">
        <f aca="false">(LOG(M29/(1-M29))-LOG(M27/(1-M27)))/(LOG(L29)-LOG(L27))</f>
        <v>2.79814246992402</v>
      </c>
      <c r="Q28" s="0" t="n">
        <f aca="false">LOG(pO2B)</f>
        <v>1.41497334797082</v>
      </c>
      <c r="R28" s="0" t="n">
        <f aca="false">LOG(YB/(1-YB))</f>
        <v>-0.41873534021779</v>
      </c>
    </row>
    <row r="29" customFormat="false" ht="13" hidden="false" customHeight="false" outlineLevel="0" collapsed="false">
      <c r="E29" s="0" t="n">
        <v>27</v>
      </c>
      <c r="F29" s="2" t="n">
        <f aca="false">Kr*E29*((G29^(n-1)+L*c_*H29^(n-1))/(G29^n+L*H29^n))</f>
        <v>0.466483529198304</v>
      </c>
      <c r="G29" s="2" t="n">
        <f aca="false">1+Kr*E29</f>
        <v>6.13</v>
      </c>
      <c r="H29" s="2" t="n">
        <f aca="false">1+$C$5*$C$6*E29</f>
        <v>1.06669</v>
      </c>
      <c r="I29" s="0" t="n">
        <f aca="false">(LOG(F30/(1-F30))-LOG(F28/(1-F28)))/(LOG(E30)-LOG(E28))</f>
        <v>2.80319658775012</v>
      </c>
      <c r="J29" s="0" t="n">
        <f aca="false">LOG(pO2)</f>
        <v>1.43136376415899</v>
      </c>
      <c r="K29" s="0" t="n">
        <f aca="false">LOG(Y/(1-Y))</f>
        <v>-0.0583115174765054</v>
      </c>
      <c r="L29" s="0" t="n">
        <v>27</v>
      </c>
      <c r="M29" s="2" t="n">
        <f aca="false">Kr*L29*((N29^(n-1)+LB*c_*O29^(n-1))/(N29^n+LB*O29^n))</f>
        <v>0.297727730880532</v>
      </c>
      <c r="N29" s="2" t="n">
        <f aca="false">1+Kr*L29</f>
        <v>6.13</v>
      </c>
      <c r="O29" s="2" t="n">
        <f aca="false">1+$C$5*$C$6*L29</f>
        <v>1.06669</v>
      </c>
      <c r="P29" s="0" t="n">
        <f aca="false">(LOG(M30/(1-M30))-LOG(M28/(1-M28)))/(LOG(L30)-LOG(L28))</f>
        <v>2.81867101915429</v>
      </c>
      <c r="Q29" s="0" t="n">
        <f aca="false">LOG(pO2B)</f>
        <v>1.43136376415899</v>
      </c>
      <c r="R29" s="0" t="n">
        <f aca="false">LOG(YB/(1-YB))</f>
        <v>-0.372686232133916</v>
      </c>
    </row>
    <row r="30" customFormat="false" ht="13" hidden="false" customHeight="false" outlineLevel="0" collapsed="false">
      <c r="E30" s="0" t="n">
        <v>28</v>
      </c>
      <c r="F30" s="2" t="n">
        <f aca="false">Kr*E30*((G30^(n-1)+L*c_*H30^(n-1))/(G30^n+L*H30^n))</f>
        <v>0.491883038971522</v>
      </c>
      <c r="G30" s="2" t="n">
        <f aca="false">1+Kr*E30</f>
        <v>6.32</v>
      </c>
      <c r="H30" s="2" t="n">
        <f aca="false">1+$C$5*$C$6*E30</f>
        <v>1.06916</v>
      </c>
      <c r="I30" s="0" t="n">
        <f aca="false">(LOG(F31/(1-F31))-LOG(F29/(1-F29)))/(LOG(E31)-LOG(E29))</f>
        <v>2.79383968157108</v>
      </c>
      <c r="J30" s="0" t="n">
        <f aca="false">LOG(pO2)</f>
        <v>1.44715803134222</v>
      </c>
      <c r="K30" s="0" t="n">
        <f aca="false">LOG(Y/(1-Y))</f>
        <v>-0.014101844426124</v>
      </c>
      <c r="L30" s="0" t="n">
        <v>28</v>
      </c>
      <c r="M30" s="2" t="n">
        <f aca="false">Kr*L30*((N30^(n-1)+LB*c_*O30^(n-1))/(N30^n+LB*O30^n))</f>
        <v>0.319670217912563</v>
      </c>
      <c r="N30" s="2" t="n">
        <f aca="false">1+Kr*L30</f>
        <v>6.32</v>
      </c>
      <c r="O30" s="2" t="n">
        <f aca="false">1+$C$5*$C$6*L30</f>
        <v>1.06916</v>
      </c>
      <c r="P30" s="0" t="n">
        <f aca="false">(LOG(M31/(1-M31))-LOG(M29/(1-M29)))/(LOG(L31)-LOG(L29))</f>
        <v>2.83568039607304</v>
      </c>
      <c r="Q30" s="0" t="n">
        <f aca="false">LOG(pO2B)</f>
        <v>1.44715803134222</v>
      </c>
      <c r="R30" s="0" t="n">
        <f aca="false">LOG(YB/(1-YB))</f>
        <v>-0.328017305938165</v>
      </c>
    </row>
    <row r="31" customFormat="false" ht="13" hidden="false" customHeight="false" outlineLevel="0" collapsed="false">
      <c r="E31" s="0" t="n">
        <v>29</v>
      </c>
      <c r="F31" s="2" t="n">
        <f aca="false">Kr*E31*((G31^(n-1)+L*c_*H31^(n-1))/(G31^n+L*H31^n))</f>
        <v>0.516338595398647</v>
      </c>
      <c r="G31" s="2" t="n">
        <f aca="false">1+Kr*E31</f>
        <v>6.51</v>
      </c>
      <c r="H31" s="2" t="n">
        <f aca="false">1+$C$5*$C$6*E31</f>
        <v>1.07163</v>
      </c>
      <c r="I31" s="0" t="n">
        <f aca="false">(LOG(F32/(1-F32))-LOG(F30/(1-F30)))/(LOG(E32)-LOG(E30))</f>
        <v>2.78196271585994</v>
      </c>
      <c r="J31" s="0" t="n">
        <f aca="false">LOG(pO2)</f>
        <v>1.46239799789896</v>
      </c>
      <c r="K31" s="0" t="n">
        <f aca="false">LOG(Y/(1-Y))</f>
        <v>0.028393156233372</v>
      </c>
      <c r="L31" s="0" t="n">
        <v>29</v>
      </c>
      <c r="M31" s="2" t="n">
        <f aca="false">Kr*L31*((N31^(n-1)+LB*c_*O31^(n-1))/(N31^n+LB*O31^n))</f>
        <v>0.34174962737795</v>
      </c>
      <c r="N31" s="2" t="n">
        <f aca="false">1+Kr*L31</f>
        <v>6.51</v>
      </c>
      <c r="O31" s="2" t="n">
        <f aca="false">1+$C$5*$C$6*L31</f>
        <v>1.07163</v>
      </c>
      <c r="P31" s="0" t="n">
        <f aca="false">(LOG(M32/(1-M32))-LOG(M30/(1-M30)))/(LOG(L32)-LOG(L30))</f>
        <v>2.84944427780393</v>
      </c>
      <c r="Q31" s="0" t="n">
        <f aca="false">LOG(pO2B)</f>
        <v>1.46239799789896</v>
      </c>
      <c r="R31" s="0" t="n">
        <f aca="false">LOG(YB/(1-YB))</f>
        <v>-0.284683063910337</v>
      </c>
    </row>
    <row r="32" customFormat="false" ht="13" hidden="false" customHeight="false" outlineLevel="0" collapsed="false">
      <c r="E32" s="0" t="n">
        <v>30</v>
      </c>
      <c r="F32" s="2" t="n">
        <f aca="false">Kr*E32*((G32^(n-1)+L*c_*H32^(n-1))/(G32^n+L*H32^n))</f>
        <v>0.539781959085274</v>
      </c>
      <c r="G32" s="2" t="n">
        <f aca="false">1+Kr*E32</f>
        <v>6.7</v>
      </c>
      <c r="H32" s="2" t="n">
        <f aca="false">1+$C$5*$C$6*E32</f>
        <v>1.0741</v>
      </c>
      <c r="I32" s="0" t="n">
        <f aca="false">(LOG(F33/(1-F33))-LOG(F31/(1-F31)))/(LOG(E33)-LOG(E31))</f>
        <v>2.76782754970024</v>
      </c>
      <c r="J32" s="0" t="n">
        <f aca="false">LOG(pO2)</f>
        <v>1.47712125471966</v>
      </c>
      <c r="K32" s="0" t="n">
        <f aca="false">LOG(Y/(1-Y))</f>
        <v>0.0692547258569065</v>
      </c>
      <c r="L32" s="0" t="n">
        <v>30</v>
      </c>
      <c r="M32" s="2" t="n">
        <f aca="false">Kr*L32*((N32^(n-1)+LB*c_*O32^(n-1))/(N32^n+LB*O32^n))</f>
        <v>0.363849137514496</v>
      </c>
      <c r="N32" s="2" t="n">
        <f aca="false">1+Kr*L32</f>
        <v>6.7</v>
      </c>
      <c r="O32" s="2" t="n">
        <f aca="false">1+$C$5*$C$6*L32</f>
        <v>1.0741</v>
      </c>
      <c r="P32" s="0" t="n">
        <f aca="false">(LOG(M33/(1-M33))-LOG(M31/(1-M31)))/(LOG(L33)-LOG(L31))</f>
        <v>2.86021613006252</v>
      </c>
      <c r="Q32" s="0" t="n">
        <f aca="false">LOG(pO2B)</f>
        <v>1.47712125471966</v>
      </c>
      <c r="R32" s="0" t="n">
        <f aca="false">LOG(YB/(1-YB))</f>
        <v>-0.242638770540748</v>
      </c>
    </row>
    <row r="33" customFormat="false" ht="13" hidden="false" customHeight="false" outlineLevel="0" collapsed="false">
      <c r="E33" s="0" t="n">
        <v>31</v>
      </c>
      <c r="F33" s="2" t="n">
        <f aca="false">Kr*E33*((G33^(n-1)+L*c_*H33^(n-1))/(G33^n+L*H33^n))</f>
        <v>0.562168595523436</v>
      </c>
      <c r="G33" s="2" t="n">
        <f aca="false">1+Kr*E33</f>
        <v>6.89</v>
      </c>
      <c r="H33" s="2" t="n">
        <f aca="false">1+$C$5*$C$6*E33</f>
        <v>1.07657</v>
      </c>
      <c r="I33" s="0" t="n">
        <f aca="false">(LOG(F34/(1-F34))-LOG(F32/(1-F32)))/(LOG(E34)-LOG(E32))</f>
        <v>2.75167462403068</v>
      </c>
      <c r="J33" s="0" t="n">
        <f aca="false">LOG(pO2)</f>
        <v>1.49136169383427</v>
      </c>
      <c r="K33" s="0" t="n">
        <f aca="false">LOG(Y/(1-Y))</f>
        <v>0.108559671784282</v>
      </c>
      <c r="L33" s="0" t="n">
        <v>31</v>
      </c>
      <c r="M33" s="2" t="n">
        <f aca="false">Kr*L33*((N33^(n-1)+LB*c_*O33^(n-1))/(N33^n+LB*O33^n))</f>
        <v>0.385858358187758</v>
      </c>
      <c r="N33" s="2" t="n">
        <f aca="false">1+Kr*L33</f>
        <v>6.89</v>
      </c>
      <c r="O33" s="2" t="n">
        <f aca="false">1+$C$5*$C$6*L33</f>
        <v>1.07657</v>
      </c>
      <c r="P33" s="0" t="n">
        <f aca="false">(LOG(M34/(1-M34))-LOG(M32/(1-M32)))/(LOG(L34)-LOG(L32))</f>
        <v>2.86823008603625</v>
      </c>
      <c r="Q33" s="0" t="n">
        <f aca="false">LOG(pO2B)</f>
        <v>1.49136169383427</v>
      </c>
      <c r="R33" s="0" t="n">
        <f aca="false">LOG(YB/(1-YB))</f>
        <v>-0.201840633609918</v>
      </c>
    </row>
    <row r="34" customFormat="false" ht="13" hidden="false" customHeight="false" outlineLevel="0" collapsed="false">
      <c r="E34" s="0" t="n">
        <v>32</v>
      </c>
      <c r="F34" s="2" t="n">
        <f aca="false">Kr*E34*((G34^(n-1)+L*c_*H34^(n-1))/(G34^n+L*H34^n))</f>
        <v>0.583474705487097</v>
      </c>
      <c r="G34" s="2" t="n">
        <f aca="false">1+Kr*E34</f>
        <v>7.08</v>
      </c>
      <c r="H34" s="2" t="n">
        <f aca="false">1+$C$5*$C$6*E34</f>
        <v>1.07904</v>
      </c>
      <c r="I34" s="0" t="n">
        <f aca="false">(LOG(F35/(1-F35))-LOG(F33/(1-F33)))/(LOG(E35)-LOG(E33))</f>
        <v>2.7337251976605</v>
      </c>
      <c r="J34" s="0" t="n">
        <f aca="false">LOG(pO2)</f>
        <v>1.50514997831991</v>
      </c>
      <c r="K34" s="0" t="n">
        <f aca="false">LOG(Y/(1-Y))</f>
        <v>0.146380653331666</v>
      </c>
      <c r="L34" s="0" t="n">
        <v>32</v>
      </c>
      <c r="M34" s="2" t="n">
        <f aca="false">Kr*L34*((N34^(n-1)+LB*c_*O34^(n-1))/(N34^n+LB*O34^n))</f>
        <v>0.407675022793107</v>
      </c>
      <c r="N34" s="2" t="n">
        <f aca="false">1+Kr*L34</f>
        <v>7.08</v>
      </c>
      <c r="O34" s="2" t="n">
        <f aca="false">1+$C$5*$C$6*L34</f>
        <v>1.07904</v>
      </c>
      <c r="P34" s="0" t="n">
        <f aca="false">(LOG(M35/(1-M35))-LOG(M33/(1-M33)))/(LOG(L35)-LOG(L33))</f>
        <v>2.87370209497369</v>
      </c>
      <c r="Q34" s="0" t="n">
        <f aca="false">LOG(pO2B)</f>
        <v>1.50514997831991</v>
      </c>
      <c r="R34" s="0" t="n">
        <f aca="false">LOG(YB/(1-YB))</f>
        <v>-0.162245942237335</v>
      </c>
    </row>
    <row r="35" customFormat="false" ht="13" hidden="false" customHeight="false" outlineLevel="0" collapsed="false">
      <c r="E35" s="0" t="n">
        <v>33</v>
      </c>
      <c r="F35" s="2" t="n">
        <f aca="false">Kr*E35*((G35^(n-1)+L*c_*H35^(n-1))/(G35^n+L*H35^n))</f>
        <v>0.603694131653832</v>
      </c>
      <c r="G35" s="2" t="n">
        <f aca="false">1+Kr*E35</f>
        <v>7.27</v>
      </c>
      <c r="H35" s="2" t="n">
        <f aca="false">1+$C$5*$C$6*E35</f>
        <v>1.08151</v>
      </c>
      <c r="I35" s="0" t="n">
        <f aca="false">(LOG(F36/(1-F36))-LOG(F34/(1-F34)))/(LOG(E36)-LOG(E34))</f>
        <v>2.71418324555017</v>
      </c>
      <c r="J35" s="0" t="n">
        <f aca="false">LOG(pO2)</f>
        <v>1.51851393987789</v>
      </c>
      <c r="K35" s="0" t="n">
        <f aca="false">LOG(Y/(1-Y))</f>
        <v>0.182786450966789</v>
      </c>
      <c r="L35" s="0" t="n">
        <v>33</v>
      </c>
      <c r="M35" s="2" t="n">
        <f aca="false">Kr*L35*((N35^(n-1)+LB*c_*O35^(n-1))/(N35^n+LB*O35^n))</f>
        <v>0.429206252473656</v>
      </c>
      <c r="N35" s="2" t="n">
        <f aca="false">1+Kr*L35</f>
        <v>7.27</v>
      </c>
      <c r="O35" s="2" t="n">
        <f aca="false">1+$C$5*$C$6*L35</f>
        <v>1.08151</v>
      </c>
      <c r="P35" s="0" t="n">
        <f aca="false">(LOG(M36/(1-M36))-LOG(M34/(1-M34)))/(LOG(L36)-LOG(L34))</f>
        <v>2.87683120624285</v>
      </c>
      <c r="Q35" s="0" t="n">
        <f aca="false">LOG(pO2B)</f>
        <v>1.51851393987789</v>
      </c>
      <c r="R35" s="0" t="n">
        <f aca="false">LOG(YB/(1-YB))</f>
        <v>-0.123813167271142</v>
      </c>
    </row>
    <row r="36" customFormat="false" ht="13" hidden="false" customHeight="false" outlineLevel="0" collapsed="false">
      <c r="E36" s="0" t="n">
        <v>34</v>
      </c>
      <c r="F36" s="2" t="n">
        <f aca="false">Kr*E36*((G36^(n-1)+L*c_*H36^(n-1))/(G36^n+L*H36^n))</f>
        <v>0.622835320501974</v>
      </c>
      <c r="G36" s="2" t="n">
        <f aca="false">1+Kr*E36</f>
        <v>7.46</v>
      </c>
      <c r="H36" s="2" t="n">
        <f aca="false">1+$C$5*$C$6*E36</f>
        <v>1.08398</v>
      </c>
      <c r="I36" s="0" t="n">
        <f aca="false">(LOG(F37/(1-F37))-LOG(F35/(1-F35)))/(LOG(E37)-LOG(E35))</f>
        <v>2.69323706919324</v>
      </c>
      <c r="J36" s="0" t="n">
        <f aca="false">LOG(pO2)</f>
        <v>1.53147891704226</v>
      </c>
      <c r="K36" s="0" t="n">
        <f aca="false">LOG(Y/(1-Y))</f>
        <v>0.217842217684984</v>
      </c>
      <c r="L36" s="0" t="n">
        <v>34</v>
      </c>
      <c r="M36" s="2" t="n">
        <f aca="false">Kr*L36*((N36^(n-1)+LB*c_*O36^(n-1))/(N36^n+LB*O36^n))</f>
        <v>0.450369399311754</v>
      </c>
      <c r="N36" s="2" t="n">
        <f aca="false">1+Kr*L36</f>
        <v>7.46</v>
      </c>
      <c r="O36" s="2" t="n">
        <f aca="false">1+$C$5*$C$6*L36</f>
        <v>1.08398</v>
      </c>
      <c r="P36" s="0" t="n">
        <f aca="false">(LOG(M37/(1-M37))-LOG(M35/(1-M35)))/(LOG(L37)-LOG(L35))</f>
        <v>2.87780089698692</v>
      </c>
      <c r="Q36" s="0" t="n">
        <f aca="false">LOG(pO2B)</f>
        <v>1.53147891704226</v>
      </c>
      <c r="R36" s="0" t="n">
        <f aca="false">LOG(YB/(1-YB))</f>
        <v>-0.0865020296936247</v>
      </c>
    </row>
    <row r="37" customFormat="false" ht="13" hidden="false" customHeight="false" outlineLevel="0" collapsed="false">
      <c r="E37" s="0" t="n">
        <v>35</v>
      </c>
      <c r="F37" s="2" t="n">
        <f aca="false">Kr*E37*((G37^(n-1)+L*c_*H37^(n-1))/(G37^n+L*H37^n))</f>
        <v>0.640918465823837</v>
      </c>
      <c r="G37" s="2" t="n">
        <f aca="false">1+Kr*E37</f>
        <v>7.65</v>
      </c>
      <c r="H37" s="2" t="n">
        <f aca="false">1+$C$5*$C$6*E37</f>
        <v>1.08645</v>
      </c>
      <c r="I37" s="0" t="n">
        <f aca="false">(LOG(F38/(1-F38))-LOG(F36/(1-F36)))/(LOG(E38)-LOG(E36))</f>
        <v>2.671060665275</v>
      </c>
      <c r="J37" s="0" t="n">
        <f aca="false">LOG(pO2)</f>
        <v>1.54406804435028</v>
      </c>
      <c r="K37" s="0" t="n">
        <f aca="false">LOG(Y/(1-Y))</f>
        <v>0.251609712401861</v>
      </c>
      <c r="L37" s="0" t="n">
        <v>35</v>
      </c>
      <c r="M37" s="2" t="n">
        <f aca="false">Kr*L37*((N37^(n-1)+LB*c_*O37^(n-1))/(N37^n+LB*O37^n))</f>
        <v>0.471092495869735</v>
      </c>
      <c r="N37" s="2" t="n">
        <f aca="false">1+Kr*L37</f>
        <v>7.65</v>
      </c>
      <c r="O37" s="2" t="n">
        <f aca="false">1+$C$5*$C$6*L37</f>
        <v>1.08645</v>
      </c>
      <c r="P37" s="0" t="n">
        <f aca="false">(LOG(M38/(1-M38))-LOG(M36/(1-M36)))/(LOG(L38)-LOG(L36))</f>
        <v>2.87678038245094</v>
      </c>
      <c r="Q37" s="0" t="n">
        <f aca="false">LOG(pO2B)</f>
        <v>1.54406804435028</v>
      </c>
      <c r="R37" s="0" t="n">
        <f aca="false">LOG(YB/(1-YB))</f>
        <v>-0.0502735424988055</v>
      </c>
    </row>
    <row r="38" customFormat="false" ht="13" hidden="false" customHeight="false" outlineLevel="0" collapsed="false">
      <c r="E38" s="0" t="n">
        <v>36</v>
      </c>
      <c r="F38" s="2" t="n">
        <f aca="false">Kr*E38*((G38^(n-1)+L*c_*H38^(n-1))/(G38^n+L*H38^n))</f>
        <v>0.657972914084672</v>
      </c>
      <c r="G38" s="2" t="n">
        <f aca="false">1+Kr*E38</f>
        <v>7.84</v>
      </c>
      <c r="H38" s="2" t="n">
        <f aca="false">1+$C$5*$C$6*E38</f>
        <v>1.08892</v>
      </c>
      <c r="I38" s="0" t="n">
        <f aca="false">(LOG(F39/(1-F39))-LOG(F37/(1-F37)))/(LOG(E39)-LOG(E37))</f>
        <v>2.6478148939222</v>
      </c>
      <c r="J38" s="0" t="n">
        <f aca="false">LOG(pO2)</f>
        <v>1.55630250076729</v>
      </c>
      <c r="K38" s="0" t="n">
        <f aca="false">LOG(Y/(1-Y))</f>
        <v>0.284147515744077</v>
      </c>
      <c r="L38" s="0" t="n">
        <v>36</v>
      </c>
      <c r="M38" s="2" t="n">
        <f aca="false">Kr*L38*((N38^(n-1)+LB*c_*O38^(n-1))/(N38^n+LB*O38^n))</f>
        <v>0.491314353708781</v>
      </c>
      <c r="N38" s="2" t="n">
        <f aca="false">1+Kr*L38</f>
        <v>7.84</v>
      </c>
      <c r="O38" s="2" t="n">
        <f aca="false">1+$C$5*$C$6*L38</f>
        <v>1.08892</v>
      </c>
      <c r="P38" s="0" t="n">
        <f aca="false">(LOG(M39/(1-M39))-LOG(M37/(1-M37)))/(LOG(L39)-LOG(L37))</f>
        <v>2.87392587032804</v>
      </c>
      <c r="Q38" s="0" t="n">
        <f aca="false">LOG(pO2B)</f>
        <v>1.55630250076729</v>
      </c>
      <c r="R38" s="0" t="n">
        <f aca="false">LOG(YB/(1-YB))</f>
        <v>-0.0150900310113245</v>
      </c>
    </row>
    <row r="39" customFormat="false" ht="13" hidden="false" customHeight="false" outlineLevel="0" collapsed="false">
      <c r="E39" s="0" t="n">
        <v>37</v>
      </c>
      <c r="F39" s="2" t="n">
        <f aca="false">Kr*E39*((G39^(n-1)+L*c_*H39^(n-1))/(G39^n+L*H39^n))</f>
        <v>0.674034874294543</v>
      </c>
      <c r="G39" s="2" t="n">
        <f aca="false">1+Kr*E39</f>
        <v>8.03</v>
      </c>
      <c r="H39" s="2" t="n">
        <f aca="false">1+$C$5*$C$6*E39</f>
        <v>1.09139</v>
      </c>
      <c r="I39" s="0" t="n">
        <f aca="false">(LOG(F40/(1-F40))-LOG(F38/(1-F38)))/(LOG(E40)-LOG(E38))</f>
        <v>2.62364848257668</v>
      </c>
      <c r="J39" s="0" t="n">
        <f aca="false">LOG(pO2)</f>
        <v>1.56820172406699</v>
      </c>
      <c r="K39" s="0" t="n">
        <f aca="false">LOG(Y/(1-Y))</f>
        <v>0.315511229000939</v>
      </c>
      <c r="L39" s="0" t="n">
        <v>37</v>
      </c>
      <c r="M39" s="2" t="n">
        <f aca="false">Kr*L39*((N39^(n-1)+LB*c_*O39^(n-1))/(N39^n+LB*O39^n))</f>
        <v>0.510984363207485</v>
      </c>
      <c r="N39" s="2" t="n">
        <f aca="false">1+Kr*L39</f>
        <v>8.03</v>
      </c>
      <c r="O39" s="2" t="n">
        <f aca="false">1+$C$5*$C$6*L39</f>
        <v>1.09139</v>
      </c>
      <c r="P39" s="0" t="n">
        <f aca="false">(LOG(M40/(1-M40))-LOG(M38/(1-M38)))/(LOG(L40)-LOG(L38))</f>
        <v>2.86938173625797</v>
      </c>
      <c r="Q39" s="0" t="n">
        <f aca="false">LOG(pO2B)</f>
        <v>1.56820172406699</v>
      </c>
      <c r="R39" s="0" t="n">
        <f aca="false">LOG(YB/(1-YB))</f>
        <v>0.0190848639852852</v>
      </c>
    </row>
    <row r="40" customFormat="false" ht="13" hidden="false" customHeight="false" outlineLevel="0" collapsed="false">
      <c r="E40" s="0" t="n">
        <v>38</v>
      </c>
      <c r="F40" s="2" t="n">
        <f aca="false">Kr*E40*((G40^(n-1)+L*c_*H40^(n-1))/(G40^n+L*H40^n))</f>
        <v>0.689145446383287</v>
      </c>
      <c r="G40" s="2" t="n">
        <f aca="false">1+Kr*E40</f>
        <v>8.22</v>
      </c>
      <c r="H40" s="2" t="n">
        <f aca="false">1+$C$5*$C$6*E40</f>
        <v>1.09386</v>
      </c>
      <c r="I40" s="0" t="n">
        <f aca="false">(LOG(F41/(1-F41))-LOG(F39/(1-F39)))/(LOG(E41)-LOG(E39))</f>
        <v>2.59869889629892</v>
      </c>
      <c r="J40" s="0" t="n">
        <f aca="false">LOG(pO2)</f>
        <v>1.57978359661681</v>
      </c>
      <c r="K40" s="0" t="n">
        <f aca="false">LOG(Y/(1-Y))</f>
        <v>0.345753657238916</v>
      </c>
      <c r="L40" s="0" t="n">
        <v>38</v>
      </c>
      <c r="M40" s="2" t="n">
        <f aca="false">Kr*L40*((N40^(n-1)+LB*c_*O40^(n-1))/(N40^n+LB*O40^n))</f>
        <v>0.530062051576909</v>
      </c>
      <c r="N40" s="2" t="n">
        <f aca="false">1+Kr*L40</f>
        <v>8.22</v>
      </c>
      <c r="O40" s="2" t="n">
        <f aca="false">1+$C$5*$C$6*L40</f>
        <v>1.09386</v>
      </c>
      <c r="P40" s="0" t="n">
        <f aca="false">(LOG(M41/(1-M41))-LOG(M39/(1-M39)))/(LOG(L41)-LOG(L39))</f>
        <v>2.8632816086064</v>
      </c>
      <c r="Q40" s="0" t="n">
        <f aca="false">LOG(pO2B)</f>
        <v>1.57978359661681</v>
      </c>
      <c r="R40" s="0" t="n">
        <f aca="false">LOG(YB/(1-YB))</f>
        <v>0.0522861965666192</v>
      </c>
    </row>
    <row r="41" customFormat="false" ht="13" hidden="false" customHeight="false" outlineLevel="0" collapsed="false">
      <c r="E41" s="0" t="n">
        <v>39</v>
      </c>
      <c r="F41" s="2" t="n">
        <f aca="false">Kr*E41*((G41^(n-1)+L*c_*H41^(n-1))/(G41^n+L*H41^n))</f>
        <v>0.703348961590781</v>
      </c>
      <c r="G41" s="2" t="n">
        <f aca="false">1+Kr*E41</f>
        <v>8.41</v>
      </c>
      <c r="H41" s="2" t="n">
        <f aca="false">1+$C$5*$C$6*E41</f>
        <v>1.09633</v>
      </c>
      <c r="I41" s="0" t="n">
        <f aca="false">(LOG(F42/(1-F42))-LOG(F40/(1-F40)))/(LOG(E42)-LOG(E40))</f>
        <v>2.57309310039945</v>
      </c>
      <c r="J41" s="0" t="n">
        <f aca="false">LOG(pO2)</f>
        <v>1.5910646070265</v>
      </c>
      <c r="K41" s="0" t="n">
        <f aca="false">LOG(Y/(1-Y))</f>
        <v>0.374924977714014</v>
      </c>
      <c r="L41" s="0" t="n">
        <v>39</v>
      </c>
      <c r="M41" s="2" t="n">
        <f aca="false">Kr*L41*((N41^(n-1)+LB*c_*O41^(n-1))/(N41^n+LB*O41^n))</f>
        <v>0.548516456227434</v>
      </c>
      <c r="N41" s="2" t="n">
        <f aca="false">1+Kr*L41</f>
        <v>8.41</v>
      </c>
      <c r="O41" s="2" t="n">
        <f aca="false">1+$C$5*$C$6*L41</f>
        <v>1.09633</v>
      </c>
      <c r="P41" s="0" t="n">
        <f aca="false">(LOG(M42/(1-M42))-LOG(M40/(1-M40)))/(LOG(L42)-LOG(L40))</f>
        <v>2.85574935815684</v>
      </c>
      <c r="Q41" s="0" t="n">
        <f aca="false">LOG(pO2B)</f>
        <v>1.5910646070265</v>
      </c>
      <c r="R41" s="0" t="n">
        <f aca="false">LOG(YB/(1-YB))</f>
        <v>0.0845477362829547</v>
      </c>
    </row>
    <row r="42" customFormat="false" ht="13" hidden="false" customHeight="false" outlineLevel="0" collapsed="false">
      <c r="E42" s="0" t="n">
        <v>40</v>
      </c>
      <c r="F42" s="2" t="n">
        <f aca="false">Kr*E42*((G42^(n-1)+L*c_*H42^(n-1))/(G42^n+L*H42^n))</f>
        <v>0.716691614881109</v>
      </c>
      <c r="G42" s="2" t="n">
        <f aca="false">1+Kr*E42</f>
        <v>8.6</v>
      </c>
      <c r="H42" s="2" t="n">
        <f aca="false">1+$C$5*$C$6*E42</f>
        <v>1.0988</v>
      </c>
      <c r="I42" s="0" t="n">
        <f aca="false">(LOG(F43/(1-F43))-LOG(F41/(1-F41)))/(LOG(E43)-LOG(E41))</f>
        <v>2.54694823683979</v>
      </c>
      <c r="J42" s="0" t="n">
        <f aca="false">LOG(pO2)</f>
        <v>1.60205999132796</v>
      </c>
      <c r="K42" s="0" t="n">
        <f aca="false">LOG(Y/(1-Y))</f>
        <v>0.403072894771957</v>
      </c>
      <c r="L42" s="0" t="n">
        <v>40</v>
      </c>
      <c r="M42" s="2" t="n">
        <f aca="false">Kr*L42*((N42^(n-1)+LB*c_*O42^(n-1))/(N42^n+LB*O42^n))</f>
        <v>0.56632536756605</v>
      </c>
      <c r="N42" s="2" t="n">
        <f aca="false">1+Kr*L42</f>
        <v>8.6</v>
      </c>
      <c r="O42" s="2" t="n">
        <f aca="false">1+$C$5*$C$6*L42</f>
        <v>1.0988</v>
      </c>
      <c r="P42" s="0" t="n">
        <f aca="false">(LOG(M43/(1-M43))-LOG(M41/(1-M41)))/(LOG(L43)-LOG(L41))</f>
        <v>2.84689999332358</v>
      </c>
      <c r="Q42" s="0" t="n">
        <f aca="false">LOG(pO2B)</f>
        <v>1.60205999132796</v>
      </c>
      <c r="R42" s="0" t="n">
        <f aca="false">LOG(YB/(1-YB))</f>
        <v>0.115901996465041</v>
      </c>
    </row>
    <row r="43" customFormat="false" ht="13" hidden="false" customHeight="false" outlineLevel="0" collapsed="false">
      <c r="E43" s="0" t="n">
        <v>41</v>
      </c>
      <c r="F43" s="2" t="n">
        <f aca="false">Kr*E43*((G43^(n-1)+L*c_*H43^(n-1))/(G43^n+L*H43^n))</f>
        <v>0.729220361447588</v>
      </c>
      <c r="G43" s="2" t="n">
        <f aca="false">1+Kr*E43</f>
        <v>8.79</v>
      </c>
      <c r="H43" s="2" t="n">
        <f aca="false">1+$C$5*$C$6*E43</f>
        <v>1.10127</v>
      </c>
      <c r="I43" s="0" t="n">
        <f aca="false">(LOG(F44/(1-F44))-LOG(F42/(1-F42)))/(LOG(E44)-LOG(E42))</f>
        <v>2.52037223190387</v>
      </c>
      <c r="J43" s="0" t="n">
        <f aca="false">LOG(pO2)</f>
        <v>1.61278385671974</v>
      </c>
      <c r="K43" s="0" t="n">
        <f aca="false">LOG(Y/(1-Y))</f>
        <v>0.430242782425686</v>
      </c>
      <c r="L43" s="0" t="n">
        <v>41</v>
      </c>
      <c r="M43" s="2" t="n">
        <f aca="false">Kr*L43*((N43^(n-1)+LB*c_*O43^(n-1))/(N43^n+LB*O43^n))</f>
        <v>0.58347448990494</v>
      </c>
      <c r="N43" s="2" t="n">
        <f aca="false">1+Kr*L43</f>
        <v>8.79</v>
      </c>
      <c r="O43" s="2" t="n">
        <f aca="false">1+$C$5*$C$6*L43</f>
        <v>1.10127</v>
      </c>
      <c r="P43" s="0" t="n">
        <f aca="false">(LOG(M44/(1-M44))-LOG(M42/(1-M42)))/(LOG(L44)-LOG(L42))</f>
        <v>2.83684046467273</v>
      </c>
      <c r="Q43" s="0" t="n">
        <f aca="false">LOG(pO2B)</f>
        <v>1.61278385671974</v>
      </c>
      <c r="R43" s="0" t="n">
        <f aca="false">LOG(YB/(1-YB))</f>
        <v>0.146380268089623</v>
      </c>
    </row>
    <row r="44" customFormat="false" ht="13" hidden="false" customHeight="false" outlineLevel="0" collapsed="false">
      <c r="E44" s="0" t="n">
        <v>42</v>
      </c>
      <c r="F44" s="2" t="n">
        <f aca="false">Kr*E44*((G44^(n-1)+L*c_*H44^(n-1))/(G44^n+L*H44^n))</f>
        <v>0.740982045622285</v>
      </c>
      <c r="G44" s="2" t="n">
        <f aca="false">1+Kr*E44</f>
        <v>8.98</v>
      </c>
      <c r="H44" s="2" t="n">
        <f aca="false">1+$C$5*$C$6*E44</f>
        <v>1.10374</v>
      </c>
      <c r="I44" s="0" t="n">
        <f aca="false">(LOG(F45/(1-F45))-LOG(F43/(1-F43)))/(LOG(E45)-LOG(E43))</f>
        <v>2.49346434921771</v>
      </c>
      <c r="J44" s="0" t="n">
        <f aca="false">LOG(pO2)</f>
        <v>1.6232492903979</v>
      </c>
      <c r="K44" s="0" t="n">
        <f aca="false">LOG(Y/(1-Y))</f>
        <v>0.456477815761335</v>
      </c>
      <c r="L44" s="0" t="n">
        <v>42</v>
      </c>
      <c r="M44" s="2" t="n">
        <f aca="false">Kr*L44*((N44^(n-1)+LB*c_*O44^(n-1))/(N44^n+LB*O44^n))</f>
        <v>0.599956562380601</v>
      </c>
      <c r="N44" s="2" t="n">
        <f aca="false">1+Kr*L44</f>
        <v>8.98</v>
      </c>
      <c r="O44" s="2" t="n">
        <f aca="false">1+$C$5*$C$6*L44</f>
        <v>1.10374</v>
      </c>
      <c r="P44" s="0" t="n">
        <f aca="false">(LOG(M45/(1-M45))-LOG(M43/(1-M43)))/(LOG(L45)-LOG(L43))</f>
        <v>2.82567038444582</v>
      </c>
      <c r="Q44" s="0" t="n">
        <f aca="false">LOG(pO2B)</f>
        <v>1.6232492903979</v>
      </c>
      <c r="R44" s="0" t="n">
        <f aca="false">LOG(YB/(1-YB))</f>
        <v>0.176012657484694</v>
      </c>
    </row>
    <row r="45" customFormat="false" ht="13" hidden="false" customHeight="false" outlineLevel="0" collapsed="false">
      <c r="E45" s="0" t="n">
        <v>43</v>
      </c>
      <c r="F45" s="2" t="n">
        <f aca="false">Kr*E45*((G45^(n-1)+L*c_*H45^(n-1))/(G45^n+L*H45^n))</f>
        <v>0.75202272972793</v>
      </c>
      <c r="G45" s="2" t="n">
        <f aca="false">1+Kr*E45</f>
        <v>9.17</v>
      </c>
      <c r="H45" s="2" t="n">
        <f aca="false">1+$C$5*$C$6*E45</f>
        <v>1.10621</v>
      </c>
      <c r="I45" s="0" t="n">
        <f aca="false">(LOG(F46/(1-F46))-LOG(F44/(1-F44)))/(LOG(E46)-LOG(E44))</f>
        <v>2.46631569927325</v>
      </c>
      <c r="J45" s="0" t="n">
        <f aca="false">LOG(pO2)</f>
        <v>1.63346845557959</v>
      </c>
      <c r="K45" s="0" t="n">
        <f aca="false">LOG(Y/(1-Y))</f>
        <v>0.481819092260593</v>
      </c>
      <c r="L45" s="0" t="n">
        <v>43</v>
      </c>
      <c r="M45" s="2" t="n">
        <f aca="false">Kr*L45*((N45^(n-1)+LB*c_*O45^(n-1))/(N45^n+LB*O45^n))</f>
        <v>0.61577047441035</v>
      </c>
      <c r="N45" s="2" t="n">
        <f aca="false">1+Kr*L45</f>
        <v>9.17</v>
      </c>
      <c r="O45" s="2" t="n">
        <f aca="false">1+$C$5*$C$6*L45</f>
        <v>1.10621</v>
      </c>
      <c r="P45" s="0" t="n">
        <f aca="false">(LOG(M46/(1-M46))-LOG(M44/(1-M44)))/(LOG(L46)-LOG(L44))</f>
        <v>2.81348266780442</v>
      </c>
      <c r="Q45" s="0" t="n">
        <f aca="false">LOG(pO2B)</f>
        <v>1.63346845557959</v>
      </c>
      <c r="R45" s="0" t="n">
        <f aca="false">LOG(YB/(1-YB))</f>
        <v>0.204828126502045</v>
      </c>
    </row>
    <row r="46" customFormat="false" ht="13" hidden="false" customHeight="false" outlineLevel="0" collapsed="false">
      <c r="E46" s="0" t="n">
        <v>44</v>
      </c>
      <c r="F46" s="2" t="n">
        <f aca="false">Kr*E46*((G46^(n-1)+L*c_*H46^(n-1))/(G46^n+L*H46^n))</f>
        <v>0.762387191617085</v>
      </c>
      <c r="G46" s="2" t="n">
        <f aca="false">1+Kr*E46</f>
        <v>9.36</v>
      </c>
      <c r="H46" s="2" t="n">
        <f aca="false">1+$C$5*$C$6*E46</f>
        <v>1.10868</v>
      </c>
      <c r="I46" s="0" t="n">
        <f aca="false">(LOG(F47/(1-F47))-LOG(F45/(1-F45)))/(LOG(E47)-LOG(E45))</f>
        <v>2.43900971415382</v>
      </c>
      <c r="J46" s="0" t="n">
        <f aca="false">LOG(pO2)</f>
        <v>1.64345267648619</v>
      </c>
      <c r="K46" s="0" t="n">
        <f aca="false">LOG(Y/(1-Y))</f>
        <v>0.506305744049356</v>
      </c>
      <c r="L46" s="0" t="n">
        <v>44</v>
      </c>
      <c r="M46" s="2" t="n">
        <f aca="false">Kr*L46*((N46^(n-1)+LB*c_*O46^(n-1))/(N46^n+LB*O46^n))</f>
        <v>0.630920402868205</v>
      </c>
      <c r="N46" s="2" t="n">
        <f aca="false">1+Kr*L46</f>
        <v>9.36</v>
      </c>
      <c r="O46" s="2" t="n">
        <f aca="false">1+$C$5*$C$6*L46</f>
        <v>1.10868</v>
      </c>
      <c r="P46" s="0" t="n">
        <f aca="false">(LOG(M47/(1-M47))-LOG(M45/(1-M45)))/(LOG(L47)-LOG(L45))</f>
        <v>2.80036410293522</v>
      </c>
      <c r="Q46" s="0" t="n">
        <f aca="false">LOG(pO2B)</f>
        <v>1.64345267648619</v>
      </c>
      <c r="R46" s="0" t="n">
        <f aca="false">LOG(YB/(1-YB))</f>
        <v>0.23285453407505</v>
      </c>
    </row>
    <row r="47" customFormat="false" ht="13" hidden="false" customHeight="false" outlineLevel="0" collapsed="false">
      <c r="E47" s="0" t="n">
        <v>45</v>
      </c>
      <c r="F47" s="2" t="n">
        <f aca="false">Kr*E47*((G47^(n-1)+L*c_*H47^(n-1))/(G47^n+L*H47^n))</f>
        <v>0.772118562059612</v>
      </c>
      <c r="G47" s="2" t="n">
        <f aca="false">1+Kr*E47</f>
        <v>9.55</v>
      </c>
      <c r="H47" s="2" t="n">
        <f aca="false">1+$C$5*$C$6*E47</f>
        <v>1.11115</v>
      </c>
      <c r="I47" s="0" t="n">
        <f aca="false">(LOG(F48/(1-F48))-LOG(F46/(1-F46)))/(LOG(E48)-LOG(E46))</f>
        <v>2.41162259412041</v>
      </c>
      <c r="J47" s="0" t="n">
        <f aca="false">LOG(pO2)</f>
        <v>1.65321251377534</v>
      </c>
      <c r="K47" s="0" t="n">
        <f aca="false">LOG(Y/(1-Y))</f>
        <v>0.529975041996863</v>
      </c>
      <c r="L47" s="0" t="n">
        <v>45</v>
      </c>
      <c r="M47" s="2" t="n">
        <f aca="false">Kr*L47*((N47^(n-1)+LB*c_*O47^(n-1))/(N47^n+LB*O47^n))</f>
        <v>0.645414991285395</v>
      </c>
      <c r="N47" s="2" t="n">
        <f aca="false">1+Kr*L47</f>
        <v>9.55</v>
      </c>
      <c r="O47" s="2" t="n">
        <f aca="false">1+$C$5*$C$6*L47</f>
        <v>1.11115</v>
      </c>
      <c r="P47" s="0" t="n">
        <f aca="false">(LOG(M48/(1-M48))-LOG(M46/(1-M46)))/(LOG(L48)-LOG(L46))</f>
        <v>2.78639585717319</v>
      </c>
      <c r="Q47" s="0" t="n">
        <f aca="false">LOG(pO2B)</f>
        <v>1.65321251377534</v>
      </c>
      <c r="R47" s="0" t="n">
        <f aca="false">LOG(YB/(1-YB))</f>
        <v>0.260118678319707</v>
      </c>
    </row>
    <row r="48" customFormat="false" ht="13" hidden="false" customHeight="false" outlineLevel="0" collapsed="false">
      <c r="E48" s="0" t="n">
        <v>46</v>
      </c>
      <c r="F48" s="2" t="n">
        <f aca="false">Kr*E48*((G48^(n-1)+L*c_*H48^(n-1))/(G48^n+L*H48^n))</f>
        <v>0.781258076193364</v>
      </c>
      <c r="G48" s="2" t="n">
        <f aca="false">1+Kr*E48</f>
        <v>9.74</v>
      </c>
      <c r="H48" s="2" t="n">
        <f aca="false">1+$C$5*$C$6*E48</f>
        <v>1.11362</v>
      </c>
      <c r="I48" s="0" t="n">
        <f aca="false">(LOG(F49/(1-F49))-LOG(F47/(1-F47)))/(LOG(E49)-LOG(E47))</f>
        <v>2.38422373105027</v>
      </c>
      <c r="J48" s="0" t="n">
        <f aca="false">LOG(pO2)</f>
        <v>1.66275783168157</v>
      </c>
      <c r="K48" s="0" t="n">
        <f aca="false">LOG(Y/(1-Y))</f>
        <v>0.552862492501551</v>
      </c>
      <c r="L48" s="0" t="n">
        <v>46</v>
      </c>
      <c r="M48" s="2" t="n">
        <f aca="false">Kr*L48*((N48^(n-1)+LB*c_*O48^(n-1))/(N48^n+LB*O48^n))</f>
        <v>0.659266585251839</v>
      </c>
      <c r="N48" s="2" t="n">
        <f aca="false">1+Kr*L48</f>
        <v>9.74</v>
      </c>
      <c r="O48" s="2" t="n">
        <f aca="false">1+$C$5*$C$6*L48</f>
        <v>1.11362</v>
      </c>
      <c r="P48" s="0" t="n">
        <f aca="false">(LOG(M49/(1-M49))-LOG(M47/(1-M47)))/(LOG(L49)-LOG(L47))</f>
        <v>2.77165392605931</v>
      </c>
      <c r="Q48" s="0" t="n">
        <f aca="false">LOG(pO2B)</f>
        <v>1.66275783168157</v>
      </c>
      <c r="R48" s="0" t="n">
        <f aca="false">LOG(YB/(1-YB))</f>
        <v>0.286646338533561</v>
      </c>
    </row>
    <row r="49" customFormat="false" ht="13" hidden="false" customHeight="false" outlineLevel="0" collapsed="false">
      <c r="E49" s="0" t="n">
        <v>47</v>
      </c>
      <c r="F49" s="2" t="n">
        <f aca="false">Kr*E49*((G49^(n-1)+L*c_*H49^(n-1))/(G49^n+L*H49^n))</f>
        <v>0.78984491654244</v>
      </c>
      <c r="G49" s="2" t="n">
        <f aca="false">1+Kr*E49</f>
        <v>9.93</v>
      </c>
      <c r="H49" s="2" t="n">
        <f aca="false">1+$C$5*$C$6*E49</f>
        <v>1.11609</v>
      </c>
      <c r="I49" s="0" t="n">
        <f aca="false">(LOG(F50/(1-F50))-LOG(F48/(1-F48)))/(LOG(E50)-LOG(E48))</f>
        <v>2.35687611237748</v>
      </c>
      <c r="J49" s="0" t="n">
        <f aca="false">LOG(pO2)</f>
        <v>1.67209785793572</v>
      </c>
      <c r="K49" s="0" t="n">
        <f aca="false">LOG(Y/(1-Y))</f>
        <v>0.575001927713078</v>
      </c>
      <c r="L49" s="0" t="n">
        <v>47</v>
      </c>
      <c r="M49" s="2" t="n">
        <f aca="false">Kr*L49*((N49^(n-1)+LB*c_*O49^(n-1))/(N49^n+LB*O49^n))</f>
        <v>0.672490532959349</v>
      </c>
      <c r="N49" s="2" t="n">
        <f aca="false">1+Kr*L49</f>
        <v>9.93</v>
      </c>
      <c r="O49" s="2" t="n">
        <f aca="false">1+$C$5*$C$6*L49</f>
        <v>1.11609</v>
      </c>
      <c r="P49" s="0" t="n">
        <f aca="false">(LOG(M50/(1-M50))-LOG(M48/(1-M48)))/(LOG(L50)-LOG(L48))</f>
        <v>2.75620953184741</v>
      </c>
      <c r="Q49" s="0" t="n">
        <f aca="false">LOG(pO2B)</f>
        <v>1.67209785793572</v>
      </c>
      <c r="R49" s="0" t="n">
        <f aca="false">LOG(YB/(1-YB))</f>
        <v>0.312462316606789</v>
      </c>
    </row>
    <row r="50" customFormat="false" ht="13" hidden="false" customHeight="false" outlineLevel="0" collapsed="false">
      <c r="E50" s="0" t="n">
        <v>48</v>
      </c>
      <c r="F50" s="2" t="n">
        <f aca="false">Kr*E50*((G50^(n-1)+L*c_*H50^(n-1))/(G50^n+L*H50^n))</f>
        <v>0.79791612836491</v>
      </c>
      <c r="G50" s="2" t="n">
        <f aca="false">1+Kr*E50</f>
        <v>10.12</v>
      </c>
      <c r="H50" s="2" t="n">
        <f aca="false">1+$C$5*$C$6*E50</f>
        <v>1.11856</v>
      </c>
      <c r="I50" s="0" t="n">
        <f aca="false">(LOG(F51/(1-F51))-LOG(F49/(1-F49)))/(LOG(E51)-LOG(E49))</f>
        <v>2.32963670812276</v>
      </c>
      <c r="J50" s="0" t="n">
        <f aca="false">LOG(pO2)</f>
        <v>1.68124123737559</v>
      </c>
      <c r="K50" s="0" t="n">
        <f aca="false">LOG(Y/(1-Y))</f>
        <v>0.596425589857153</v>
      </c>
      <c r="L50" s="0" t="n">
        <v>48</v>
      </c>
      <c r="M50" s="2" t="n">
        <f aca="false">Kr*L50*((N50^(n-1)+LB*c_*O50^(n-1))/(N50^n+LB*O50^n))</f>
        <v>0.685104555527092</v>
      </c>
      <c r="N50" s="2" t="n">
        <f aca="false">1+Kr*L50</f>
        <v>10.12</v>
      </c>
      <c r="O50" s="2" t="n">
        <f aca="false">1+$C$5*$C$6*L50</f>
        <v>1.11856</v>
      </c>
      <c r="P50" s="0" t="n">
        <f aca="false">(LOG(M51/(1-M51))-LOG(M49/(1-M49)))/(LOG(L51)-LOG(L49))</f>
        <v>2.74012947748516</v>
      </c>
      <c r="Q50" s="0" t="n">
        <f aca="false">LOG(pO2B)</f>
        <v>1.68124123737559</v>
      </c>
      <c r="R50" s="0" t="n">
        <f aca="false">LOG(YB/(1-YB))</f>
        <v>0.337590477488403</v>
      </c>
    </row>
    <row r="51" customFormat="false" ht="13" hidden="false" customHeight="false" outlineLevel="0" collapsed="false">
      <c r="E51" s="0" t="n">
        <v>49</v>
      </c>
      <c r="F51" s="2" t="n">
        <f aca="false">Kr*E51*((G51^(n-1)+L*c_*H51^(n-1))/(G51^n+L*H51^n))</f>
        <v>0.805506591152304</v>
      </c>
      <c r="G51" s="2" t="n">
        <f aca="false">1+Kr*E51</f>
        <v>10.31</v>
      </c>
      <c r="H51" s="2" t="n">
        <f aca="false">1+$C$5*$C$6*E51</f>
        <v>1.12103</v>
      </c>
      <c r="I51" s="0" t="n">
        <f aca="false">(LOG(F52/(1-F52))-LOG(F50/(1-F50)))/(LOG(E52)-LOG(E50))</f>
        <v>2.30255684277403</v>
      </c>
      <c r="J51" s="0" t="n">
        <f aca="false">LOG(pO2)</f>
        <v>1.69019608002851</v>
      </c>
      <c r="K51" s="0" t="n">
        <f aca="false">LOG(Y/(1-Y))</f>
        <v>0.617164210252214</v>
      </c>
      <c r="L51" s="0" t="n">
        <v>49</v>
      </c>
      <c r="M51" s="2" t="n">
        <f aca="false">Kr*L51*((N51^(n-1)+LB*c_*O51^(n-1))/(N51^n+LB*O51^n))</f>
        <v>0.697128188353506</v>
      </c>
      <c r="N51" s="2" t="n">
        <f aca="false">1+Kr*L51</f>
        <v>10.31</v>
      </c>
      <c r="O51" s="2" t="n">
        <f aca="false">1+$C$5*$C$6*L51</f>
        <v>1.12103</v>
      </c>
      <c r="P51" s="0" t="n">
        <f aca="false">(LOG(M52/(1-M52))-LOG(M50/(1-M50)))/(LOG(L52)-LOG(L50))</f>
        <v>2.723476461563</v>
      </c>
      <c r="Q51" s="0" t="n">
        <f aca="false">LOG(pO2B)</f>
        <v>1.69019608002851</v>
      </c>
      <c r="R51" s="0" t="n">
        <f aca="false">LOG(YB/(1-YB))</f>
        <v>0.362053788453332</v>
      </c>
    </row>
    <row r="52" customFormat="false" ht="13" hidden="false" customHeight="false" outlineLevel="0" collapsed="false">
      <c r="E52" s="0" t="n">
        <v>50</v>
      </c>
      <c r="F52" s="2" t="n">
        <f aca="false">Kr*E52*((G52^(n-1)+L*c_*H52^(n-1))/(G52^n+L*H52^n))</f>
        <v>0.812649032874869</v>
      </c>
      <c r="G52" s="2" t="n">
        <f aca="false">1+Kr*E52</f>
        <v>10.5</v>
      </c>
      <c r="H52" s="2" t="n">
        <f aca="false">1+$C$5*$C$6*E52</f>
        <v>1.1235</v>
      </c>
      <c r="I52" s="0" t="n">
        <f aca="false">(LOG(F53/(1-F53))-LOG(F51/(1-F51)))/(LOG(E53)-LOG(E51))</f>
        <v>2.27568255315346</v>
      </c>
      <c r="J52" s="0" t="n">
        <f aca="false">LOG(pO2)</f>
        <v>1.69897000433602</v>
      </c>
      <c r="K52" s="0" t="n">
        <f aca="false">LOG(Y/(1-Y))</f>
        <v>0.63724708353584</v>
      </c>
      <c r="L52" s="0" t="n">
        <v>50</v>
      </c>
      <c r="M52" s="2" t="n">
        <f aca="false">Kr*L52*((N52^(n-1)+LB*c_*O52^(n-1))/(N52^n+LB*O52^n))</f>
        <v>0.708582292167535</v>
      </c>
      <c r="N52" s="2" t="n">
        <f aca="false">1+Kr*L52</f>
        <v>10.5</v>
      </c>
      <c r="O52" s="2" t="n">
        <f aca="false">1+$C$5*$C$6*L52</f>
        <v>1.1235</v>
      </c>
      <c r="P52" s="0" t="n">
        <f aca="false">(LOG(M53/(1-M53))-LOG(M51/(1-M51)))/(LOG(L53)-LOG(L51))</f>
        <v>2.70630935918479</v>
      </c>
      <c r="Q52" s="0" t="n">
        <f aca="false">LOG(pO2B)</f>
        <v>1.69897000433602</v>
      </c>
      <c r="R52" s="0" t="n">
        <f aca="false">LOG(YB/(1-YB))</f>
        <v>0.385874356997673</v>
      </c>
    </row>
    <row r="53" customFormat="false" ht="13" hidden="false" customHeight="false" outlineLevel="0" collapsed="false">
      <c r="E53" s="0" t="n">
        <v>51</v>
      </c>
      <c r="F53" s="2" t="n">
        <f aca="false">Kr*E53*((G53^(n-1)+L*c_*H53^(n-1))/(G53^n+L*H53^n))</f>
        <v>0.819374076009718</v>
      </c>
      <c r="G53" s="2" t="n">
        <f aca="false">1+Kr*E53</f>
        <v>10.69</v>
      </c>
      <c r="H53" s="2" t="n">
        <f aca="false">1+$C$5*$C$6*E53</f>
        <v>1.12597</v>
      </c>
      <c r="I53" s="0" t="n">
        <f aca="false">(LOG(F54/(1-F54))-LOG(F52/(1-F52)))/(LOG(E54)-LOG(E52))</f>
        <v>2.24905493294336</v>
      </c>
      <c r="J53" s="0" t="n">
        <f aca="false">LOG(pO2)</f>
        <v>1.70757017609794</v>
      </c>
      <c r="K53" s="0" t="n">
        <f aca="false">LOG(Y/(1-Y))</f>
        <v>0.656702137554212</v>
      </c>
      <c r="L53" s="0" t="n">
        <v>51</v>
      </c>
      <c r="M53" s="2" t="n">
        <f aca="false">Kr*L53*((N53^(n-1)+LB*c_*O53^(n-1))/(N53^n+LB*O53^n))</f>
        <v>0.71948863060059</v>
      </c>
      <c r="N53" s="2" t="n">
        <f aca="false">1+Kr*L53</f>
        <v>10.69</v>
      </c>
      <c r="O53" s="2" t="n">
        <f aca="false">1+$C$5*$C$6*L53</f>
        <v>1.12597</v>
      </c>
      <c r="P53" s="0" t="n">
        <f aca="false">(LOG(M54/(1-M54))-LOG(M52/(1-M52)))/(LOG(L54)-LOG(L52))</f>
        <v>2.6886834731858</v>
      </c>
      <c r="Q53" s="0" t="n">
        <f aca="false">LOG(pO2B)</f>
        <v>1.70757017609794</v>
      </c>
      <c r="R53" s="0" t="n">
        <f aca="false">LOG(YB/(1-YB))</f>
        <v>0.409073467253387</v>
      </c>
    </row>
    <row r="54" customFormat="false" ht="13" hidden="false" customHeight="false" outlineLevel="0" collapsed="false">
      <c r="E54" s="0" t="n">
        <v>52</v>
      </c>
      <c r="F54" s="2" t="n">
        <f aca="false">Kr*E54*((G54^(n-1)+L*c_*H54^(n-1))/(G54^n+L*H54^n))</f>
        <v>0.825710306497321</v>
      </c>
      <c r="G54" s="2" t="n">
        <f aca="false">1+Kr*E54</f>
        <v>10.88</v>
      </c>
      <c r="H54" s="2" t="n">
        <f aca="false">1+$C$5*$C$6*E54</f>
        <v>1.12844</v>
      </c>
      <c r="I54" s="0" t="n">
        <f aca="false">(LOG(F55/(1-F55))-LOG(F53/(1-F53)))/(LOG(E55)-LOG(E53))</f>
        <v>2.22271046421683</v>
      </c>
      <c r="J54" s="0" t="n">
        <f aca="false">LOG(pO2)</f>
        <v>1.7160033436348</v>
      </c>
      <c r="K54" s="0" t="n">
        <f aca="false">LOG(Y/(1-Y))</f>
        <v>0.67555599931026</v>
      </c>
      <c r="L54" s="0" t="n">
        <v>52</v>
      </c>
      <c r="M54" s="2" t="n">
        <f aca="false">Kr*L54*((N54^(n-1)+LB*c_*O54^(n-1))/(N54^n+LB*O54^n))</f>
        <v>0.729869509853795</v>
      </c>
      <c r="N54" s="2" t="n">
        <f aca="false">1+Kr*L54</f>
        <v>10.88</v>
      </c>
      <c r="O54" s="2" t="n">
        <f aca="false">1+$C$5*$C$6*L54</f>
        <v>1.12844</v>
      </c>
      <c r="P54" s="0" t="n">
        <f aca="false">(LOG(M55/(1-M55))-LOG(M53/(1-M53)))/(LOG(L55)-LOG(L53))</f>
        <v>2.67065075962224</v>
      </c>
      <c r="Q54" s="0" t="n">
        <f aca="false">LOG(pO2B)</f>
        <v>1.7160033436348</v>
      </c>
      <c r="R54" s="0" t="n">
        <f aca="false">LOG(YB/(1-YB))</f>
        <v>0.431671614863471</v>
      </c>
    </row>
    <row r="55" customFormat="false" ht="13" hidden="false" customHeight="false" outlineLevel="0" collapsed="false">
      <c r="E55" s="0" t="n">
        <v>53</v>
      </c>
      <c r="F55" s="2" t="n">
        <f aca="false">Kr*E55*((G55^(n-1)+L*c_*H55^(n-1))/(G55^n+L*H55^n))</f>
        <v>0.831684358560504</v>
      </c>
      <c r="G55" s="2" t="n">
        <f aca="false">1+Kr*E55</f>
        <v>11.07</v>
      </c>
      <c r="H55" s="2" t="n">
        <f aca="false">1+$C$5*$C$6*E55</f>
        <v>1.13091</v>
      </c>
      <c r="I55" s="0" t="n">
        <f aca="false">(LOG(F56/(1-F56))-LOG(F54/(1-F54)))/(LOG(E56)-LOG(E54))</f>
        <v>2.19668133609787</v>
      </c>
      <c r="J55" s="0" t="n">
        <f aca="false">LOG(pO2)</f>
        <v>1.72427586960079</v>
      </c>
      <c r="K55" s="0" t="n">
        <f aca="false">LOG(Y/(1-Y))</f>
        <v>0.693834057315002</v>
      </c>
      <c r="L55" s="0" t="n">
        <v>53</v>
      </c>
      <c r="M55" s="2" t="n">
        <f aca="false">Kr*L55*((N55^(n-1)+LB*c_*O55^(n-1))/(N55^n+LB*O55^n))</f>
        <v>0.739747475278747</v>
      </c>
      <c r="N55" s="2" t="n">
        <f aca="false">1+Kr*L55</f>
        <v>11.07</v>
      </c>
      <c r="O55" s="2" t="n">
        <f aca="false">1+$C$5*$C$6*L55</f>
        <v>1.13091</v>
      </c>
      <c r="P55" s="0" t="n">
        <f aca="false">(LOG(M56/(1-M56))-LOG(M54/(1-M54)))/(LOG(L56)-LOG(L54))</f>
        <v>2.65226003098932</v>
      </c>
      <c r="Q55" s="0" t="n">
        <f aca="false">LOG(pO2B)</f>
        <v>1.72427586960079</v>
      </c>
      <c r="R55" s="0" t="n">
        <f aca="false">LOG(YB/(1-YB))</f>
        <v>0.453688540296797</v>
      </c>
    </row>
    <row r="56" customFormat="false" ht="13" hidden="false" customHeight="false" outlineLevel="0" collapsed="false">
      <c r="E56" s="0" t="n">
        <v>54</v>
      </c>
      <c r="F56" s="2" t="n">
        <f aca="false">Kr*E56*((G56^(n-1)+L*c_*H56^(n-1))/(G56^n+L*H56^n))</f>
        <v>0.837321009816096</v>
      </c>
      <c r="G56" s="2" t="n">
        <f aca="false">1+Kr*E56</f>
        <v>11.26</v>
      </c>
      <c r="H56" s="2" t="n">
        <f aca="false">1+$C$5*$C$6*E56</f>
        <v>1.13338</v>
      </c>
      <c r="I56" s="0" t="n">
        <f aca="false">(LOG(F57/(1-F57))-LOG(F55/(1-F55)))/(LOG(E57)-LOG(E55))</f>
        <v>2.1709957505394</v>
      </c>
      <c r="J56" s="0" t="n">
        <f aca="false">LOG(pO2)</f>
        <v>1.73239375982297</v>
      </c>
      <c r="K56" s="0" t="n">
        <f aca="false">LOG(Y/(1-Y))</f>
        <v>0.711560520641689</v>
      </c>
      <c r="L56" s="0" t="n">
        <v>54</v>
      </c>
      <c r="M56" s="2" t="n">
        <f aca="false">Kr*L56*((N56^(n-1)+LB*c_*O56^(n-1))/(N56^n+LB*O56^n))</f>
        <v>0.749145059318061</v>
      </c>
      <c r="N56" s="2" t="n">
        <f aca="false">1+Kr*L56</f>
        <v>11.26</v>
      </c>
      <c r="O56" s="2" t="n">
        <f aca="false">1+$C$5*$C$6*L56</f>
        <v>1.13338</v>
      </c>
      <c r="P56" s="0" t="n">
        <f aca="false">(LOG(M57/(1-M57))-LOG(M55/(1-M55)))/(LOG(L57)-LOG(L55))</f>
        <v>2.63355714019276</v>
      </c>
      <c r="Q56" s="0" t="n">
        <f aca="false">LOG(pO2B)</f>
        <v>1.73239375982297</v>
      </c>
      <c r="R56" s="0" t="n">
        <f aca="false">LOG(YB/(1-YB))</f>
        <v>0.475143260610633</v>
      </c>
    </row>
    <row r="57" customFormat="false" ht="13" hidden="false" customHeight="false" outlineLevel="0" collapsed="false">
      <c r="E57" s="0" t="n">
        <v>55</v>
      </c>
      <c r="F57" s="2" t="n">
        <f aca="false">Kr*E57*((G57^(n-1)+L*c_*H57^(n-1))/(G57^n+L*H57^n))</f>
        <v>0.842643282345293</v>
      </c>
      <c r="G57" s="2" t="n">
        <f aca="false">1+Kr*E57</f>
        <v>11.45</v>
      </c>
      <c r="H57" s="2" t="n">
        <f aca="false">1+$C$5*$C$6*E57</f>
        <v>1.13585</v>
      </c>
      <c r="I57" s="0" t="n">
        <f aca="false">(LOG(F58/(1-F58))-LOG(F56/(1-F56)))/(LOG(E58)-LOG(E56))</f>
        <v>2.14567821513809</v>
      </c>
      <c r="J57" s="0" t="n">
        <f aca="false">LOG(pO2)</f>
        <v>1.74036268949424</v>
      </c>
      <c r="K57" s="0" t="n">
        <f aca="false">LOG(Y/(1-Y))</f>
        <v>0.728758474943385</v>
      </c>
      <c r="L57" s="0" t="n">
        <v>55</v>
      </c>
      <c r="M57" s="2" t="n">
        <f aca="false">Kr*L57*((N57^(n-1)+LB*c_*O57^(n-1))/(N57^n+LB*O57^n))</f>
        <v>0.758084575170911</v>
      </c>
      <c r="N57" s="2" t="n">
        <f aca="false">1+Kr*L57</f>
        <v>11.45</v>
      </c>
      <c r="O57" s="2" t="n">
        <f aca="false">1+$C$5*$C$6*L57</f>
        <v>1.13585</v>
      </c>
      <c r="P57" s="0" t="n">
        <f aca="false">(LOG(M58/(1-M58))-LOG(M56/(1-M56)))/(LOG(L58)-LOG(L56))</f>
        <v>2.61458514790897</v>
      </c>
      <c r="Q57" s="0" t="n">
        <f aca="false">LOG(pO2B)</f>
        <v>1.74036268949424</v>
      </c>
      <c r="R57" s="0" t="n">
        <f aca="false">LOG(YB/(1-YB))</f>
        <v>0.4960540996902</v>
      </c>
    </row>
    <row r="58" customFormat="false" ht="13" hidden="false" customHeight="false" outlineLevel="0" collapsed="false">
      <c r="E58" s="0" t="n">
        <v>56</v>
      </c>
      <c r="F58" s="2" t="n">
        <f aca="false">Kr*E58*((G58^(n-1)+L*c_*H58^(n-1))/(G58^n+L*H58^n))</f>
        <v>0.847672546398841</v>
      </c>
      <c r="G58" s="2" t="n">
        <f aca="false">1+Kr*E58</f>
        <v>11.64</v>
      </c>
      <c r="H58" s="2" t="n">
        <f aca="false">1+$C$5*$C$6*E58</f>
        <v>1.13832</v>
      </c>
      <c r="I58" s="0" t="n">
        <f aca="false">(LOG(F59/(1-F59))-LOG(F57/(1-F57)))/(LOG(E59)-LOG(E57))</f>
        <v>2.1207498228818</v>
      </c>
      <c r="J58" s="0" t="n">
        <f aca="false">LOG(pO2)</f>
        <v>1.7481880270062</v>
      </c>
      <c r="K58" s="0" t="n">
        <f aca="false">LOG(Y/(1-Y))</f>
        <v>0.74544993566082</v>
      </c>
      <c r="L58" s="0" t="n">
        <v>56</v>
      </c>
      <c r="M58" s="2" t="n">
        <f aca="false">Kr*L58*((N58^(n-1)+LB*c_*O58^(n-1))/(N58^n+LB*O58^n))</f>
        <v>0.766587950678775</v>
      </c>
      <c r="N58" s="2" t="n">
        <f aca="false">1+Kr*L58</f>
        <v>11.64</v>
      </c>
      <c r="O58" s="2" t="n">
        <f aca="false">1+$C$5*$C$6*L58</f>
        <v>1.13832</v>
      </c>
      <c r="P58" s="0" t="n">
        <f aca="false">(LOG(M59/(1-M59))-LOG(M57/(1-M57)))/(LOG(L59)-LOG(L57))</f>
        <v>2.59538447561565</v>
      </c>
      <c r="Q58" s="0" t="n">
        <f aca="false">LOG(pO2B)</f>
        <v>1.7481880270062</v>
      </c>
      <c r="R58" s="0" t="n">
        <f aca="false">LOG(YB/(1-YB))</f>
        <v>0.516438717010017</v>
      </c>
    </row>
    <row r="59" customFormat="false" ht="13" hidden="false" customHeight="false" outlineLevel="0" collapsed="false">
      <c r="E59" s="0" t="n">
        <v>57</v>
      </c>
      <c r="F59" s="2" t="n">
        <f aca="false">Kr*E59*((G59^(n-1)+L*c_*H59^(n-1))/(G59^n+L*H59^n))</f>
        <v>0.852428624230299</v>
      </c>
      <c r="G59" s="2" t="n">
        <f aca="false">1+Kr*E59</f>
        <v>11.83</v>
      </c>
      <c r="H59" s="2" t="n">
        <f aca="false">1+$C$5*$C$6*E59</f>
        <v>1.14079</v>
      </c>
      <c r="I59" s="0" t="n">
        <f aca="false">(LOG(F60/(1-F60))-LOG(F58/(1-F58)))/(LOG(E60)-LOG(E58))</f>
        <v>2.09622851874067</v>
      </c>
      <c r="J59" s="0" t="n">
        <f aca="false">LOG(pO2)</f>
        <v>1.75587485567249</v>
      </c>
      <c r="K59" s="0" t="n">
        <f aca="false">LOG(Y/(1-Y))</f>
        <v>0.761655898618416</v>
      </c>
      <c r="L59" s="0" t="n">
        <v>57</v>
      </c>
      <c r="M59" s="2" t="n">
        <f aca="false">Kr*L59*((N59^(n-1)+LB*c_*O59^(n-1))/(N59^n+LB*O59^n))</f>
        <v>0.77467659720217</v>
      </c>
      <c r="N59" s="2" t="n">
        <f aca="false">1+Kr*L59</f>
        <v>11.83</v>
      </c>
      <c r="O59" s="2" t="n">
        <f aca="false">1+$C$5*$C$6*L59</f>
        <v>1.14079</v>
      </c>
      <c r="P59" s="0" t="n">
        <f aca="false">(LOG(M60/(1-M60))-LOG(M58/(1-M58)))/(LOG(L60)-LOG(L58))</f>
        <v>2.57599304626076</v>
      </c>
      <c r="Q59" s="0" t="n">
        <f aca="false">LOG(pO2B)</f>
        <v>1.75587485567249</v>
      </c>
      <c r="R59" s="0" t="n">
        <f aca="false">LOG(YB/(1-YB))</f>
        <v>0.536314134972393</v>
      </c>
    </row>
    <row r="60" customFormat="false" ht="13" hidden="false" customHeight="false" outlineLevel="0" collapsed="false">
      <c r="E60" s="0" t="n">
        <v>58</v>
      </c>
      <c r="F60" s="2" t="n">
        <f aca="false">Kr*E60*((G60^(n-1)+L*c_*H60^(n-1))/(G60^n+L*H60^n))</f>
        <v>0.85692989220565</v>
      </c>
      <c r="G60" s="2" t="n">
        <f aca="false">1+Kr*E60</f>
        <v>12.02</v>
      </c>
      <c r="H60" s="2" t="n">
        <f aca="false">1+$C$5*$C$6*E60</f>
        <v>1.14326</v>
      </c>
      <c r="I60" s="0" t="n">
        <f aca="false">(LOG(F61/(1-F61))-LOG(F59/(1-F59)))/(LOG(E61)-LOG(E59))</f>
        <v>2.07212935305008</v>
      </c>
      <c r="J60" s="0" t="n">
        <f aca="false">LOG(pO2)</f>
        <v>1.76342799356294</v>
      </c>
      <c r="K60" s="0" t="n">
        <f aca="false">LOG(Y/(1-Y))</f>
        <v>0.777396388181705</v>
      </c>
      <c r="L60" s="0" t="n">
        <v>58</v>
      </c>
      <c r="M60" s="2" t="n">
        <f aca="false">Kr*L60*((N60^(n-1)+LB*c_*O60^(n-1))/(N60^n+LB*O60^n))</f>
        <v>0.782371308627986</v>
      </c>
      <c r="N60" s="2" t="n">
        <f aca="false">1+Kr*L60</f>
        <v>12.02</v>
      </c>
      <c r="O60" s="2" t="n">
        <f aca="false">1+$C$5*$C$6*L60</f>
        <v>1.14326</v>
      </c>
      <c r="P60" s="0" t="n">
        <f aca="false">(LOG(M61/(1-M61))-LOG(M59/(1-M59)))/(LOG(L61)-LOG(L59))</f>
        <v>2.55644641425726</v>
      </c>
      <c r="Q60" s="0" t="n">
        <f aca="false">LOG(pO2B)</f>
        <v>1.76342799356294</v>
      </c>
      <c r="R60" s="0" t="n">
        <f aca="false">LOG(YB/(1-YB))</f>
        <v>0.555696764885417</v>
      </c>
    </row>
    <row r="61" customFormat="false" ht="13" hidden="false" customHeight="false" outlineLevel="0" collapsed="false">
      <c r="E61" s="0" t="n">
        <v>59</v>
      </c>
      <c r="F61" s="2" t="n">
        <f aca="false">Kr*E61*((G61^(n-1)+L*c_*H61^(n-1))/(G61^n+L*H61^n))</f>
        <v>0.861193379857618</v>
      </c>
      <c r="G61" s="2" t="n">
        <f aca="false">1+Kr*E61</f>
        <v>12.21</v>
      </c>
      <c r="H61" s="2" t="n">
        <f aca="false">1+$C$5*$C$6*E61</f>
        <v>1.14573</v>
      </c>
      <c r="I61" s="0" t="n">
        <f aca="false">(LOG(F62/(1-F62))-LOG(F60/(1-F60)))/(LOG(E62)-LOG(E60))</f>
        <v>2.04846472168853</v>
      </c>
      <c r="J61" s="0" t="n">
        <f aca="false">LOG(pO2)</f>
        <v>1.77085201164214</v>
      </c>
      <c r="K61" s="0" t="n">
        <f aca="false">LOG(Y/(1-Y))</f>
        <v>0.792690503128343</v>
      </c>
      <c r="L61" s="0" t="n">
        <v>59</v>
      </c>
      <c r="M61" s="2" t="n">
        <f aca="false">Kr*L61*((N61^(n-1)+LB*c_*O61^(n-1))/(N61^n+LB*O61^n))</f>
        <v>0.789692186068388</v>
      </c>
      <c r="N61" s="2" t="n">
        <f aca="false">1+Kr*L61</f>
        <v>12.21</v>
      </c>
      <c r="O61" s="2" t="n">
        <f aca="false">1+$C$5*$C$6*L61</f>
        <v>1.14573</v>
      </c>
      <c r="P61" s="0" t="n">
        <f aca="false">(LOG(M62/(1-M62))-LOG(M60/(1-M60)))/(LOG(L62)-LOG(L60))</f>
        <v>2.53677788624528</v>
      </c>
      <c r="Q61" s="0" t="n">
        <f aca="false">LOG(pO2B)</f>
        <v>1.77085201164214</v>
      </c>
      <c r="R61" s="0" t="n">
        <f aca="false">LOG(YB/(1-YB))</f>
        <v>0.574602431646784</v>
      </c>
    </row>
    <row r="62" customFormat="false" ht="13" hidden="false" customHeight="false" outlineLevel="0" collapsed="false">
      <c r="E62" s="0" t="n">
        <v>60</v>
      </c>
      <c r="F62" s="2" t="n">
        <f aca="false">Kr*E62*((G62^(n-1)+L*c_*H62^(n-1))/(G62^n+L*H62^n))</f>
        <v>0.865234864962202</v>
      </c>
      <c r="G62" s="2" t="n">
        <f aca="false">1+Kr*E62</f>
        <v>12.4</v>
      </c>
      <c r="H62" s="2" t="n">
        <f aca="false">1+$C$5*$C$6*E62</f>
        <v>1.1482</v>
      </c>
      <c r="I62" s="0" t="n">
        <f aca="false">(LOG(F63/(1-F63))-LOG(F61/(1-F61)))/(LOG(E63)-LOG(E61))</f>
        <v>2.02524459311526</v>
      </c>
      <c r="J62" s="0" t="n">
        <f aca="false">LOG(pO2)</f>
        <v>1.77815125038364</v>
      </c>
      <c r="K62" s="0" t="n">
        <f aca="false">LOG(Y/(1-Y))</f>
        <v>0.807556460367282</v>
      </c>
      <c r="L62" s="0" t="n">
        <v>60</v>
      </c>
      <c r="M62" s="2" t="n">
        <f aca="false">Kr*L62*((N62^(n-1)+LB*c_*O62^(n-1))/(N62^n+LB*O62^n))</f>
        <v>0.796658584255957</v>
      </c>
      <c r="N62" s="2" t="n">
        <f aca="false">1+Kr*L62</f>
        <v>12.4</v>
      </c>
      <c r="O62" s="2" t="n">
        <f aca="false">1+$C$5*$C$6*L62</f>
        <v>1.1482</v>
      </c>
      <c r="P62" s="0" t="n">
        <f aca="false">(LOG(M63/(1-M63))-LOG(M61/(1-M61)))/(LOG(L63)-LOG(L61))</f>
        <v>2.51701863384671</v>
      </c>
      <c r="Q62" s="0" t="n">
        <f aca="false">LOG(pO2B)</f>
        <v>1.77815125038364</v>
      </c>
      <c r="R62" s="0" t="n">
        <f aca="false">LOG(YB/(1-YB))</f>
        <v>0.593046397201695</v>
      </c>
    </row>
    <row r="63" customFormat="false" ht="13" hidden="false" customHeight="false" outlineLevel="0" collapsed="false">
      <c r="E63" s="0" t="n">
        <v>61</v>
      </c>
      <c r="F63" s="2" t="n">
        <f aca="false">Kr*E63*((G63^(n-1)+L*c_*H63^(n-1))/(G63^n+L*H63^n))</f>
        <v>0.869068964033544</v>
      </c>
      <c r="G63" s="2" t="n">
        <f aca="false">1+Kr*E63</f>
        <v>12.59</v>
      </c>
      <c r="H63" s="2" t="n">
        <f aca="false">1+$C$5*$C$6*E63</f>
        <v>1.15067</v>
      </c>
      <c r="I63" s="0" t="n">
        <f aca="false">(LOG(F64/(1-F64))-LOG(F62/(1-F62)))/(LOG(E64)-LOG(E62))</f>
        <v>2.00247672239981</v>
      </c>
      <c r="J63" s="0" t="n">
        <f aca="false">LOG(pO2)</f>
        <v>1.78532983501077</v>
      </c>
      <c r="K63" s="0" t="n">
        <f aca="false">LOG(Y/(1-Y))</f>
        <v>0.822011636625724</v>
      </c>
      <c r="L63" s="0" t="n">
        <v>61</v>
      </c>
      <c r="M63" s="2" t="n">
        <f aca="false">Kr*L63*((N63^(n-1)+LB*c_*O63^(n-1))/(N63^n+LB*O63^n))</f>
        <v>0.803289076083307</v>
      </c>
      <c r="N63" s="2" t="n">
        <f aca="false">1+Kr*L63</f>
        <v>12.59</v>
      </c>
      <c r="O63" s="2" t="n">
        <f aca="false">1+$C$5*$C$6*L63</f>
        <v>1.15067</v>
      </c>
      <c r="P63" s="0" t="n">
        <f aca="false">(LOG(M64/(1-M64))-LOG(M62/(1-M62)))/(LOG(L64)-LOG(L62))</f>
        <v>2.49719779944925</v>
      </c>
      <c r="Q63" s="0" t="n">
        <f aca="false">LOG(pO2B)</f>
        <v>1.78532983501077</v>
      </c>
      <c r="R63" s="0" t="n">
        <f aca="false">LOG(YB/(1-YB))</f>
        <v>0.611043382843149</v>
      </c>
    </row>
    <row r="64" customFormat="false" ht="13" hidden="false" customHeight="false" outlineLevel="0" collapsed="false">
      <c r="E64" s="0" t="n">
        <v>62</v>
      </c>
      <c r="F64" s="2" t="n">
        <f aca="false">Kr*E64*((G64^(n-1)+L*c_*H64^(n-1))/(G64^n+L*H64^n))</f>
        <v>0.872709217878647</v>
      </c>
      <c r="G64" s="2" t="n">
        <f aca="false">1+Kr*E64</f>
        <v>12.78</v>
      </c>
      <c r="H64" s="2" t="n">
        <f aca="false">1+$C$5*$C$6*E64</f>
        <v>1.15314</v>
      </c>
      <c r="I64" s="0" t="n">
        <f aca="false">(LOG(F65/(1-F65))-LOG(F63/(1-F63)))/(LOG(E65)-LOG(E63))</f>
        <v>1.98016685244034</v>
      </c>
      <c r="J64" s="0" t="n">
        <f aca="false">LOG(pO2)</f>
        <v>1.79239168949825</v>
      </c>
      <c r="K64" s="0" t="n">
        <f aca="false">LOG(Y/(1-Y))</f>
        <v>0.836072608211041</v>
      </c>
      <c r="L64" s="0" t="n">
        <v>62</v>
      </c>
      <c r="M64" s="2" t="n">
        <f aca="false">Kr*L64*((N64^(n-1)+LB*c_*O64^(n-1))/(N64^n+LB*O64^n))</f>
        <v>0.809601432163795</v>
      </c>
      <c r="N64" s="2" t="n">
        <f aca="false">1+Kr*L64</f>
        <v>12.78</v>
      </c>
      <c r="O64" s="2" t="n">
        <f aca="false">1+$C$5*$C$6*L64</f>
        <v>1.15314</v>
      </c>
      <c r="P64" s="0" t="n">
        <f aca="false">(LOG(M65/(1-M65))-LOG(M63/(1-M63)))/(LOG(L65)-LOG(L63))</f>
        <v>2.47734259589257</v>
      </c>
      <c r="Q64" s="0" t="n">
        <f aca="false">LOG(pO2B)</f>
        <v>1.79239168949825</v>
      </c>
      <c r="R64" s="0" t="n">
        <f aca="false">LOG(YB/(1-YB))</f>
        <v>0.628607590421891</v>
      </c>
    </row>
    <row r="65" customFormat="false" ht="13" hidden="false" customHeight="false" outlineLevel="0" collapsed="false">
      <c r="E65" s="0" t="n">
        <v>63</v>
      </c>
      <c r="F65" s="2" t="n">
        <f aca="false">Kr*E65*((G65^(n-1)+L*c_*H65^(n-1))/(G65^n+L*H65^n))</f>
        <v>0.876168172040102</v>
      </c>
      <c r="G65" s="2" t="n">
        <f aca="false">1+Kr*E65</f>
        <v>12.97</v>
      </c>
      <c r="H65" s="2" t="n">
        <f aca="false">1+$C$5*$C$6*E65</f>
        <v>1.15561</v>
      </c>
      <c r="I65" s="0" t="n">
        <f aca="false">(LOG(F66/(1-F66))-LOG(F64/(1-F64)))/(LOG(E66)-LOG(E64))</f>
        <v>1.95831890262851</v>
      </c>
      <c r="J65" s="0" t="n">
        <f aca="false">LOG(pO2)</f>
        <v>1.79934054945358</v>
      </c>
      <c r="K65" s="0" t="n">
        <f aca="false">LOG(Y/(1-Y))</f>
        <v>0.849755188944393</v>
      </c>
      <c r="L65" s="0" t="n">
        <v>63</v>
      </c>
      <c r="M65" s="2" t="n">
        <f aca="false">Kr*L65*((N65^(n-1)+LB*c_*O65^(n-1))/(N65^n+LB*O65^n))</f>
        <v>0.815612612692844</v>
      </c>
      <c r="N65" s="2" t="n">
        <f aca="false">1+Kr*L65</f>
        <v>12.97</v>
      </c>
      <c r="O65" s="2" t="n">
        <f aca="false">1+$C$5*$C$6*L65</f>
        <v>1.15561</v>
      </c>
      <c r="P65" s="0" t="n">
        <f aca="false">(LOG(M66/(1-M66))-LOG(M64/(1-M64)))/(LOG(L66)-LOG(L64))</f>
        <v>2.45747840078729</v>
      </c>
      <c r="Q65" s="0" t="n">
        <f aca="false">LOG(pO2B)</f>
        <v>1.79934054945358</v>
      </c>
      <c r="R65" s="0" t="n">
        <f aca="false">LOG(YB/(1-YB))</f>
        <v>0.645752722531221</v>
      </c>
    </row>
    <row r="66" customFormat="false" ht="13" hidden="false" customHeight="false" outlineLevel="0" collapsed="false">
      <c r="E66" s="0" t="n">
        <v>64</v>
      </c>
      <c r="F66" s="2" t="n">
        <f aca="false">Kr*E66*((G66^(n-1)+L*c_*H66^(n-1))/(G66^n+L*H66^n))</f>
        <v>0.879457452094709</v>
      </c>
      <c r="G66" s="2" t="n">
        <f aca="false">1+Kr*E66</f>
        <v>13.16</v>
      </c>
      <c r="H66" s="2" t="n">
        <f aca="false">1+$C$5*$C$6*E66</f>
        <v>1.15808</v>
      </c>
      <c r="I66" s="0" t="n">
        <f aca="false">(LOG(F67/(1-F67))-LOG(F65/(1-F65)))/(LOG(E67)-LOG(E65))</f>
        <v>1.93693514527928</v>
      </c>
      <c r="J66" s="0" t="n">
        <f aca="false">LOG(pO2)</f>
        <v>1.80617997398389</v>
      </c>
      <c r="K66" s="0" t="n">
        <f aca="false">LOG(Y/(1-Y))</f>
        <v>0.863074466354076</v>
      </c>
      <c r="L66" s="0" t="n">
        <v>64</v>
      </c>
      <c r="M66" s="2" t="n">
        <f aca="false">Kr*L66*((N66^(n-1)+LB*c_*O66^(n-1))/(N66^n+LB*O66^n))</f>
        <v>0.821338769260894</v>
      </c>
      <c r="N66" s="2" t="n">
        <f aca="false">1+Kr*L66</f>
        <v>13.16</v>
      </c>
      <c r="O66" s="2" t="n">
        <f aca="false">1+$C$5*$C$6*L66</f>
        <v>1.15808</v>
      </c>
      <c r="P66" s="0" t="n">
        <f aca="false">(LOG(M67/(1-M67))-LOG(M65/(1-M65)))/(LOG(L67)-LOG(L65))</f>
        <v>2.43762884607917</v>
      </c>
      <c r="Q66" s="0" t="n">
        <f aca="false">LOG(pO2B)</f>
        <v>1.80617997398389</v>
      </c>
      <c r="R66" s="0" t="n">
        <f aca="false">LOG(YB/(1-YB))</f>
        <v>0.662492001729245</v>
      </c>
    </row>
    <row r="67" customFormat="false" ht="13" hidden="false" customHeight="false" outlineLevel="0" collapsed="false">
      <c r="E67" s="0" t="n">
        <v>65</v>
      </c>
      <c r="F67" s="2" t="n">
        <f aca="false">Kr*E67*((G67^(n-1)+L*c_*H67^(n-1))/(G67^n+L*H67^n))</f>
        <v>0.8825878338786</v>
      </c>
      <c r="G67" s="2" t="n">
        <f aca="false">1+Kr*E67</f>
        <v>13.35</v>
      </c>
      <c r="H67" s="2" t="n">
        <f aca="false">1+$C$5*$C$6*E67</f>
        <v>1.16055</v>
      </c>
      <c r="I67" s="0" t="n">
        <f aca="false">(LOG(F68/(1-F68))-LOG(F66/(1-F66)))/(LOG(E68)-LOG(E66))</f>
        <v>1.91601637018732</v>
      </c>
      <c r="J67" s="0" t="n">
        <f aca="false">LOG(pO2)</f>
        <v>1.81291335664286</v>
      </c>
      <c r="K67" s="0" t="n">
        <f aca="false">LOG(Y/(1-Y))</f>
        <v>0.876044836209396</v>
      </c>
      <c r="L67" s="0" t="n">
        <v>65</v>
      </c>
      <c r="M67" s="2" t="n">
        <f aca="false">Kr*L67*((N67^(n-1)+LB*c_*O67^(n-1))/(N67^n+LB*O67^n))</f>
        <v>0.826795254606071</v>
      </c>
      <c r="N67" s="2" t="n">
        <f aca="false">1+Kr*L67</f>
        <v>13.35</v>
      </c>
      <c r="O67" s="2" t="n">
        <f aca="false">1+$C$5*$C$6*L67</f>
        <v>1.16055</v>
      </c>
      <c r="P67" s="0" t="n">
        <f aca="false">(LOG(M68/(1-M68))-LOG(M66/(1-M66)))/(LOG(L68)-LOG(L66))</f>
        <v>2.4178159033632</v>
      </c>
      <c r="Q67" s="0" t="n">
        <f aca="false">LOG(pO2B)</f>
        <v>1.81291335664286</v>
      </c>
      <c r="R67" s="0" t="n">
        <f aca="false">LOG(YB/(1-YB))</f>
        <v>0.678838188858065</v>
      </c>
    </row>
    <row r="68" customFormat="false" ht="13" hidden="false" customHeight="false" outlineLevel="0" collapsed="false">
      <c r="E68" s="0" t="n">
        <v>66</v>
      </c>
      <c r="F68" s="2" t="n">
        <f aca="false">Kr*E68*((G68^(n-1)+L*c_*H68^(n-1))/(G68^n+L*H68^n))</f>
        <v>0.885569308782983</v>
      </c>
      <c r="G68" s="2" t="n">
        <f aca="false">1+Kr*E68</f>
        <v>13.54</v>
      </c>
      <c r="H68" s="2" t="n">
        <f aca="false">1+$C$5*$C$6*E68</f>
        <v>1.16302</v>
      </c>
      <c r="I68" s="0" t="n">
        <f aca="false">(LOG(F69/(1-F69))-LOG(F67/(1-F67)))/(LOG(E69)-LOG(E67))</f>
        <v>1.89556203771954</v>
      </c>
      <c r="J68" s="0" t="n">
        <f aca="false">LOG(pO2)</f>
        <v>1.81954393554187</v>
      </c>
      <c r="K68" s="0" t="n">
        <f aca="false">LOG(Y/(1-Y))</f>
        <v>0.888680035469723</v>
      </c>
      <c r="L68" s="0" t="n">
        <v>66</v>
      </c>
      <c r="M68" s="2" t="n">
        <f aca="false">Kr*L68*((N68^(n-1)+LB*c_*O68^(n-1))/(N68^n+LB*O68^n))</f>
        <v>0.831996638596435</v>
      </c>
      <c r="N68" s="2" t="n">
        <f aca="false">1+Kr*L68</f>
        <v>13.54</v>
      </c>
      <c r="O68" s="2" t="n">
        <f aca="false">1+$C$5*$C$6*L68</f>
        <v>1.16302</v>
      </c>
      <c r="P68" s="0" t="n">
        <f aca="false">(LOG(M69/(1-M69))-LOG(M67/(1-M67)))/(LOG(L69)-LOG(L67))</f>
        <v>2.39805996536668</v>
      </c>
      <c r="Q68" s="0" t="n">
        <f aca="false">LOG(pO2B)</f>
        <v>1.81954393554187</v>
      </c>
      <c r="R68" s="0" t="n">
        <f aca="false">LOG(YB/(1-YB))</f>
        <v>0.694803600516067</v>
      </c>
    </row>
    <row r="69" customFormat="false" ht="13" hidden="false" customHeight="false" outlineLevel="0" collapsed="false">
      <c r="E69" s="0" t="n">
        <v>67</v>
      </c>
      <c r="F69" s="2" t="n">
        <f aca="false">Kr*E69*((G69^(n-1)+L*c_*H69^(n-1))/(G69^n+L*H69^n))</f>
        <v>0.88841114431555</v>
      </c>
      <c r="G69" s="2" t="n">
        <f aca="false">1+Kr*E69</f>
        <v>13.73</v>
      </c>
      <c r="H69" s="2" t="n">
        <f aca="false">1+$C$5*$C$6*E69</f>
        <v>1.16549</v>
      </c>
      <c r="I69" s="0" t="n">
        <f aca="false">(LOG(F70/(1-F70))-LOG(F68/(1-F68)))/(LOG(E70)-LOG(E68))</f>
        <v>1.87557042088688</v>
      </c>
      <c r="J69" s="0" t="n">
        <f aca="false">LOG(pO2)</f>
        <v>1.82607480270083</v>
      </c>
      <c r="K69" s="0" t="n">
        <f aca="false">LOG(Y/(1-Y))</f>
        <v>0.90099317371838</v>
      </c>
      <c r="L69" s="0" t="n">
        <v>67</v>
      </c>
      <c r="M69" s="2" t="n">
        <f aca="false">Kr*L69*((N69^(n-1)+LB*c_*O69^(n-1))/(N69^n+LB*O69^n))</f>
        <v>0.836956728998941</v>
      </c>
      <c r="N69" s="2" t="n">
        <f aca="false">1+Kr*L69</f>
        <v>13.73</v>
      </c>
      <c r="O69" s="2" t="n">
        <f aca="false">1+$C$5*$C$6*L69</f>
        <v>1.16549</v>
      </c>
      <c r="P69" s="0" t="n">
        <f aca="false">(LOG(M70/(1-M70))-LOG(M68/(1-M68)))/(LOG(L70)-LOG(L68))</f>
        <v>2.37837992394734</v>
      </c>
      <c r="Q69" s="0" t="n">
        <f aca="false">LOG(pO2B)</f>
        <v>1.82607480270083</v>
      </c>
      <c r="R69" s="0" t="n">
        <f aca="false">LOG(YB/(1-YB))</f>
        <v>0.710400125736018</v>
      </c>
    </row>
    <row r="70" customFormat="false" ht="13" hidden="false" customHeight="false" outlineLevel="0" collapsed="false">
      <c r="E70" s="0" t="n">
        <v>68</v>
      </c>
      <c r="F70" s="2" t="n">
        <f aca="false">Kr*E70*((G70^(n-1)+L*c_*H70^(n-1))/(G70^n+L*H70^n))</f>
        <v>0.891121940155878</v>
      </c>
      <c r="G70" s="2" t="n">
        <f aca="false">1+Kr*E70</f>
        <v>13.92</v>
      </c>
      <c r="H70" s="2" t="n">
        <f aca="false">1+$C$5*$C$6*E70</f>
        <v>1.16796</v>
      </c>
      <c r="I70" s="0" t="n">
        <f aca="false">(LOG(F71/(1-F71))-LOG(F69/(1-F69)))/(LOG(E71)-LOG(E69))</f>
        <v>1.85603873686147</v>
      </c>
      <c r="J70" s="0" t="n">
        <f aca="false">LOG(pO2)</f>
        <v>1.83250891270624</v>
      </c>
      <c r="K70" s="0" t="n">
        <f aca="false">LOG(Y/(1-Y))</f>
        <v>0.912996763146685</v>
      </c>
      <c r="L70" s="0" t="n">
        <v>68</v>
      </c>
      <c r="M70" s="2" t="n">
        <f aca="false">Kr*L70*((N70^(n-1)+LB*c_*O70^(n-1))/(N70^n+LB*O70^n))</f>
        <v>0.841688595826613</v>
      </c>
      <c r="N70" s="2" t="n">
        <f aca="false">1+Kr*L70</f>
        <v>13.92</v>
      </c>
      <c r="O70" s="2" t="n">
        <f aca="false">1+$C$5*$C$6*L70</f>
        <v>1.16796</v>
      </c>
      <c r="P70" s="0" t="n">
        <f aca="false">(LOG(M71/(1-M71))-LOG(M69/(1-M69)))/(LOG(L71)-LOG(L69))</f>
        <v>2.35879324488734</v>
      </c>
      <c r="Q70" s="0" t="n">
        <f aca="false">LOG(pO2B)</f>
        <v>1.83250891270624</v>
      </c>
      <c r="R70" s="0" t="n">
        <f aca="false">LOG(YB/(1-YB))</f>
        <v>0.725639241918235</v>
      </c>
    </row>
    <row r="71" customFormat="false" ht="13" hidden="false" customHeight="false" outlineLevel="0" collapsed="false">
      <c r="E71" s="0" t="n">
        <v>69</v>
      </c>
      <c r="F71" s="2" t="n">
        <f aca="false">Kr*E71*((G71^(n-1)+L*c_*H71^(n-1))/(G71^n+L*H71^n))</f>
        <v>0.893709679953092</v>
      </c>
      <c r="G71" s="2" t="n">
        <f aca="false">1+Kr*E71</f>
        <v>14.11</v>
      </c>
      <c r="H71" s="2" t="n">
        <f aca="false">1+$C$5*$C$6*E71</f>
        <v>1.17043</v>
      </c>
      <c r="I71" s="0" t="n">
        <f aca="false">(LOG(F72/(1-F72))-LOG(F70/(1-F70)))/(LOG(E72)-LOG(E70))</f>
        <v>1.83696326843066</v>
      </c>
      <c r="J71" s="0" t="n">
        <f aca="false">LOG(pO2)</f>
        <v>1.83884909073726</v>
      </c>
      <c r="K71" s="0" t="n">
        <f aca="false">LOG(Y/(1-Y))</f>
        <v>0.924702747149818</v>
      </c>
      <c r="L71" s="0" t="n">
        <v>69</v>
      </c>
      <c r="M71" s="2" t="n">
        <f aca="false">Kr*L71*((N71^(n-1)+LB*c_*O71^(n-1))/(N71^n+LB*O71^n))</f>
        <v>0.846204598259294</v>
      </c>
      <c r="N71" s="2" t="n">
        <f aca="false">1+Kr*L71</f>
        <v>14.11</v>
      </c>
      <c r="O71" s="2" t="n">
        <f aca="false">1+$C$5*$C$6*L71</f>
        <v>1.17043</v>
      </c>
      <c r="P71" s="0" t="n">
        <f aca="false">(LOG(M72/(1-M72))-LOG(M70/(1-M70)))/(LOG(L72)-LOG(L70))</f>
        <v>2.33931603971398</v>
      </c>
      <c r="Q71" s="0" t="n">
        <f aca="false">LOG(pO2B)</f>
        <v>1.83884909073726</v>
      </c>
      <c r="R71" s="0" t="n">
        <f aca="false">LOG(YB/(1-YB))</f>
        <v>0.740532030064592</v>
      </c>
    </row>
    <row r="72" customFormat="false" ht="13" hidden="false" customHeight="false" outlineLevel="0" collapsed="false">
      <c r="E72" s="0" t="n">
        <v>70</v>
      </c>
      <c r="F72" s="2" t="n">
        <f aca="false">Kr*E72*((G72^(n-1)+L*c_*H72^(n-1))/(G72^n+L*H72^n))</f>
        <v>0.896181779123861</v>
      </c>
      <c r="G72" s="2" t="n">
        <f aca="false">1+Kr*E72</f>
        <v>14.3</v>
      </c>
      <c r="H72" s="2" t="n">
        <f aca="false">1+$C$5*$C$6*E72</f>
        <v>1.1729</v>
      </c>
      <c r="I72" s="0" t="n">
        <f aca="false">(LOG(F73/(1-F73))-LOG(F71/(1-F71)))/(LOG(E73)-LOG(E71))</f>
        <v>1.81833947588879</v>
      </c>
      <c r="J72" s="0" t="n">
        <f aca="false">LOG(pO2)</f>
        <v>1.84509804001426</v>
      </c>
      <c r="K72" s="0" t="n">
        <f aca="false">LOG(Y/(1-Y))</f>
        <v>0.936122527593116</v>
      </c>
      <c r="L72" s="0" t="n">
        <v>70</v>
      </c>
      <c r="M72" s="2" t="n">
        <f aca="false">Kr*L72*((N72^(n-1)+LB*c_*O72^(n-1))/(N72^n+LB*O72^n))</f>
        <v>0.850516413309302</v>
      </c>
      <c r="N72" s="2" t="n">
        <f aca="false">1+Kr*L72</f>
        <v>14.3</v>
      </c>
      <c r="O72" s="2" t="n">
        <f aca="false">1+$C$5*$C$6*L72</f>
        <v>1.1729</v>
      </c>
      <c r="P72" s="0" t="n">
        <f aca="false">(LOG(M73/(1-M73))-LOG(M71/(1-M71)))/(LOG(L73)-LOG(L71))</f>
        <v>2.31996313473698</v>
      </c>
      <c r="Q72" s="0" t="n">
        <f aca="false">LOG(pO2B)</f>
        <v>1.84509804001426</v>
      </c>
      <c r="R72" s="0" t="n">
        <f aca="false">LOG(YB/(1-YB))</f>
        <v>0.755089189355889</v>
      </c>
    </row>
    <row r="73" customFormat="false" ht="13" hidden="false" customHeight="false" outlineLevel="0" collapsed="false">
      <c r="E73" s="0" t="n">
        <v>71</v>
      </c>
      <c r="F73" s="2" t="n">
        <f aca="false">Kr*E73*((G73^(n-1)+L*c_*H73^(n-1))/(G73^n+L*H73^n))</f>
        <v>0.898545128911013</v>
      </c>
      <c r="G73" s="2" t="n">
        <f aca="false">1+Kr*E73</f>
        <v>14.49</v>
      </c>
      <c r="H73" s="2" t="n">
        <f aca="false">1+$C$5*$C$6*E73</f>
        <v>1.17537</v>
      </c>
      <c r="I73" s="0" t="n">
        <f aca="false">(LOG(F74/(1-F74))-LOG(F72/(1-F72)))/(LOG(E74)-LOG(E72))</f>
        <v>1.80016209987466</v>
      </c>
      <c r="J73" s="0" t="n">
        <f aca="false">LOG(pO2)</f>
        <v>1.85125834871908</v>
      </c>
      <c r="K73" s="0" t="n">
        <f aca="false">LOG(Y/(1-Y))</f>
        <v>0.947266990804649</v>
      </c>
      <c r="L73" s="0" t="n">
        <v>71</v>
      </c>
      <c r="M73" s="2" t="n">
        <f aca="false">Kr*L73*((N73^(n-1)+LB*c_*O73^(n-1))/(N73^n+LB*O73^n))</f>
        <v>0.854635065554219</v>
      </c>
      <c r="N73" s="2" t="n">
        <f aca="false">1+Kr*L73</f>
        <v>14.49</v>
      </c>
      <c r="O73" s="2" t="n">
        <f aca="false">1+$C$5*$C$6*L73</f>
        <v>1.17537</v>
      </c>
      <c r="P73" s="0" t="n">
        <f aca="false">(LOG(M74/(1-M74))-LOG(M72/(1-M72)))/(LOG(L74)-LOG(L72))</f>
        <v>2.30074813745297</v>
      </c>
      <c r="Q73" s="0" t="n">
        <f aca="false">LOG(pO2B)</f>
        <v>1.85125834871908</v>
      </c>
      <c r="R73" s="0" t="n">
        <f aca="false">LOG(YB/(1-YB))</f>
        <v>0.769321051111855</v>
      </c>
    </row>
    <row r="74" customFormat="false" ht="13" hidden="false" customHeight="false" outlineLevel="0" collapsed="false">
      <c r="E74" s="0" t="n">
        <v>72</v>
      </c>
      <c r="F74" s="2" t="n">
        <f aca="false">Kr*E74*((G74^(n-1)+L*c_*H74^(n-1))/(G74^n+L*H74^n))</f>
        <v>0.90080613695979</v>
      </c>
      <c r="G74" s="2" t="n">
        <f aca="false">1+Kr*E74</f>
        <v>14.68</v>
      </c>
      <c r="H74" s="2" t="n">
        <f aca="false">1+$C$5*$C$6*E74</f>
        <v>1.17784</v>
      </c>
      <c r="I74" s="0" t="n">
        <f aca="false">(LOG(F75/(1-F75))-LOG(F73/(1-F73)))/(LOG(E75)-LOG(E73))</f>
        <v>1.78242525566549</v>
      </c>
      <c r="J74" s="0" t="n">
        <f aca="false">LOG(pO2)</f>
        <v>1.85733249643127</v>
      </c>
      <c r="K74" s="0" t="n">
        <f aca="false">LOG(Y/(1-Y))</f>
        <v>0.958146532347588</v>
      </c>
      <c r="L74" s="0" t="n">
        <v>72</v>
      </c>
      <c r="M74" s="2" t="n">
        <f aca="false">Kr*L74*((N74^(n-1)+LB*c_*O74^(n-1))/(N74^n+LB*O74^n))</f>
        <v>0.858570957387598</v>
      </c>
      <c r="N74" s="2" t="n">
        <f aca="false">1+Kr*L74</f>
        <v>14.68</v>
      </c>
      <c r="O74" s="2" t="n">
        <f aca="false">1+$C$5*$C$6*L74</f>
        <v>1.17784</v>
      </c>
      <c r="P74" s="0" t="n">
        <f aca="false">(LOG(M75/(1-M75))-LOG(M73/(1-M73)))/(LOG(L75)-LOG(L73))</f>
        <v>2.28168350044463</v>
      </c>
      <c r="Q74" s="0" t="n">
        <f aca="false">LOG(pO2B)</f>
        <v>1.85733249643127</v>
      </c>
      <c r="R74" s="0" t="n">
        <f aca="false">LOG(YB/(1-YB))</f>
        <v>0.783237592170078</v>
      </c>
    </row>
    <row r="75" customFormat="false" ht="13" hidden="false" customHeight="false" outlineLevel="0" collapsed="false">
      <c r="E75" s="0" t="n">
        <v>73</v>
      </c>
      <c r="F75" s="2" t="n">
        <f aca="false">Kr*E75*((G75^(n-1)+L*c_*H75^(n-1))/(G75^n+L*H75^n))</f>
        <v>0.902970764661538</v>
      </c>
      <c r="G75" s="2" t="n">
        <f aca="false">1+Kr*E75</f>
        <v>14.87</v>
      </c>
      <c r="H75" s="2" t="n">
        <f aca="false">1+$C$5*$C$6*E75</f>
        <v>1.18031</v>
      </c>
      <c r="I75" s="0" t="n">
        <f aca="false">(LOG(F76/(1-F76))-LOG(F74/(1-F74)))/(LOG(E76)-LOG(E74))</f>
        <v>1.76512251943389</v>
      </c>
      <c r="J75" s="0" t="n">
        <f aca="false">LOG(pO2)</f>
        <v>1.86332286012046</v>
      </c>
      <c r="K75" s="0" t="n">
        <f aca="false">LOG(Y/(1-Y))</f>
        <v>0.968771080623734</v>
      </c>
      <c r="L75" s="0" t="n">
        <v>73</v>
      </c>
      <c r="M75" s="2" t="n">
        <f aca="false">Kr*L75*((N75^(n-1)+LB*c_*O75^(n-1))/(N75^n+LB*O75^n))</f>
        <v>0.86233389934725</v>
      </c>
      <c r="N75" s="2" t="n">
        <f aca="false">1+Kr*L75</f>
        <v>14.87</v>
      </c>
      <c r="O75" s="2" t="n">
        <f aca="false">1+$C$5*$C$6*L75</f>
        <v>1.18031</v>
      </c>
      <c r="P75" s="0" t="n">
        <f aca="false">(LOG(M76/(1-M76))-LOG(M74/(1-M74)))/(LOG(L76)-LOG(L74))</f>
        <v>2.26278058287596</v>
      </c>
      <c r="Q75" s="0" t="n">
        <f aca="false">LOG(pO2B)</f>
        <v>1.86332286012046</v>
      </c>
      <c r="R75" s="0" t="n">
        <f aca="false">LOG(YB/(1-YB))</f>
        <v>0.796848447717311</v>
      </c>
    </row>
    <row r="76" customFormat="false" ht="13" hidden="false" customHeight="false" outlineLevel="0" collapsed="false">
      <c r="E76" s="0" t="n">
        <v>74</v>
      </c>
      <c r="F76" s="2" t="n">
        <f aca="false">Kr*E76*((G76^(n-1)+L*c_*H76^(n-1))/(G76^n+L*H76^n))</f>
        <v>0.90504456150469</v>
      </c>
      <c r="G76" s="2" t="n">
        <f aca="false">1+Kr*E76</f>
        <v>15.06</v>
      </c>
      <c r="H76" s="2" t="n">
        <f aca="false">1+$C$5*$C$6*E76</f>
        <v>1.18278</v>
      </c>
      <c r="I76" s="0" t="n">
        <f aca="false">(LOG(F77/(1-F77))-LOG(F75/(1-F75)))/(LOG(E77)-LOG(E75))</f>
        <v>1.74824700696653</v>
      </c>
      <c r="J76" s="0" t="n">
        <f aca="false">LOG(pO2)</f>
        <v>1.86923171973098</v>
      </c>
      <c r="K76" s="0" t="n">
        <f aca="false">LOG(Y/(1-Y))</f>
        <v>0.979150119357675</v>
      </c>
      <c r="L76" s="0" t="n">
        <v>74</v>
      </c>
      <c r="M76" s="2" t="n">
        <f aca="false">Kr*L76*((N76^(n-1)+LB*c_*O76^(n-1))/(N76^n+LB*O76^n))</f>
        <v>0.865933140172488</v>
      </c>
      <c r="N76" s="2" t="n">
        <f aca="false">1+Kr*L76</f>
        <v>15.06</v>
      </c>
      <c r="O76" s="2" t="n">
        <f aca="false">1+$C$5*$C$6*L76</f>
        <v>1.18278</v>
      </c>
      <c r="P76" s="0" t="n">
        <f aca="false">(LOG(M77/(1-M77))-LOG(M75/(1-M75)))/(LOG(L77)-LOG(L75))</f>
        <v>2.24404970966887</v>
      </c>
      <c r="Q76" s="0" t="n">
        <f aca="false">LOG(pO2B)</f>
        <v>1.86923171973098</v>
      </c>
      <c r="R76" s="0" t="n">
        <f aca="false">LOG(YB/(1-YB))</f>
        <v>0.810162923603962</v>
      </c>
    </row>
    <row r="77" customFormat="false" ht="13" hidden="false" customHeight="false" outlineLevel="0" collapsed="false">
      <c r="E77" s="0" t="n">
        <v>75</v>
      </c>
      <c r="F77" s="2" t="n">
        <f aca="false">Kr*E77*((G77^(n-1)+L*c_*H77^(n-1))/(G77^n+L*H77^n))</f>
        <v>0.907032696661189</v>
      </c>
      <c r="G77" s="2" t="n">
        <f aca="false">1+Kr*E77</f>
        <v>15.25</v>
      </c>
      <c r="H77" s="2" t="n">
        <f aca="false">1+$C$5*$C$6*E77</f>
        <v>1.18525</v>
      </c>
      <c r="I77" s="0" t="n">
        <f aca="false">(LOG(F78/(1-F78))-LOG(F76/(1-F76)))/(LOG(E78)-LOG(E76))</f>
        <v>1.73179144532903</v>
      </c>
      <c r="J77" s="0" t="n">
        <f aca="false">LOG(pO2)</f>
        <v>1.8750612633917</v>
      </c>
      <c r="K77" s="0" t="n">
        <f aca="false">LOG(Y/(1-Y))</f>
        <v>0.989292709009253</v>
      </c>
      <c r="L77" s="0" t="n">
        <v>75</v>
      </c>
      <c r="M77" s="2" t="n">
        <f aca="false">Kr*L77*((N77^(n-1)+LB*c_*O77^(n-1))/(N77^n+LB*O77^n))</f>
        <v>0.86937739631848</v>
      </c>
      <c r="N77" s="2" t="n">
        <f aca="false">1+Kr*L77</f>
        <v>15.25</v>
      </c>
      <c r="O77" s="2" t="n">
        <f aca="false">1+$C$5*$C$6*L77</f>
        <v>1.18525</v>
      </c>
      <c r="P77" s="0" t="n">
        <f aca="false">(LOG(M78/(1-M78))-LOG(M76/(1-M76)))/(LOG(L78)-LOG(L76))</f>
        <v>2.22550022843038</v>
      </c>
      <c r="Q77" s="0" t="n">
        <f aca="false">LOG(pO2B)</f>
        <v>1.8750612633917</v>
      </c>
      <c r="R77" s="0" t="n">
        <f aca="false">LOG(YB/(1-YB))</f>
        <v>0.823190008170122</v>
      </c>
    </row>
    <row r="78" customFormat="false" ht="13" hidden="false" customHeight="false" outlineLevel="0" collapsed="false">
      <c r="E78" s="0" t="n">
        <v>76</v>
      </c>
      <c r="F78" s="2" t="n">
        <f aca="false">Kr*E78*((G78^(n-1)+L*c_*H78^(n-1))/(G78^n+L*H78^n))</f>
        <v>0.908939988023747</v>
      </c>
      <c r="G78" s="2" t="n">
        <f aca="false">1+Kr*E78</f>
        <v>15.44</v>
      </c>
      <c r="H78" s="2" t="n">
        <f aca="false">1+$C$5*$C$6*E78</f>
        <v>1.18772</v>
      </c>
      <c r="I78" s="0" t="n">
        <f aca="false">(LOG(F79/(1-F79))-LOG(F77/(1-F77)))/(LOG(E79)-LOG(E77))</f>
        <v>1.71574823795613</v>
      </c>
      <c r="J78" s="0" t="n">
        <f aca="false">LOG(pO2)</f>
        <v>1.88081359228079</v>
      </c>
      <c r="K78" s="0" t="n">
        <f aca="false">LOG(Y/(1-Y))</f>
        <v>0.999207507160336</v>
      </c>
      <c r="L78" s="0" t="n">
        <v>76</v>
      </c>
      <c r="M78" s="2" t="n">
        <f aca="false">Kr*L78*((N78^(n-1)+LB*c_*O78^(n-1))/(N78^n+LB*O78^n))</f>
        <v>0.872674880719823</v>
      </c>
      <c r="N78" s="2" t="n">
        <f aca="false">1+Kr*L78</f>
        <v>15.44</v>
      </c>
      <c r="O78" s="2" t="n">
        <f aca="false">1+$C$5*$C$6*L78</f>
        <v>1.18772</v>
      </c>
      <c r="P78" s="0" t="n">
        <f aca="false">(LOG(M79/(1-M79))-LOG(M77/(1-M77)))/(LOG(L79)-LOG(L77))</f>
        <v>2.20714056419535</v>
      </c>
      <c r="Q78" s="0" t="n">
        <f aca="false">LOG(pO2B)</f>
        <v>1.88081359228079</v>
      </c>
      <c r="R78" s="0" t="n">
        <f aca="false">LOG(YB/(1-YB))</f>
        <v>0.835938383609227</v>
      </c>
    </row>
    <row r="79" customFormat="false" ht="13" hidden="false" customHeight="false" outlineLevel="0" collapsed="false">
      <c r="E79" s="0" t="n">
        <v>77</v>
      </c>
      <c r="F79" s="2" t="n">
        <f aca="false">Kr*E79*((G79^(n-1)+L*c_*H79^(n-1))/(G79^n+L*H79^n))</f>
        <v>0.910770928896034</v>
      </c>
      <c r="G79" s="2" t="n">
        <f aca="false">1+Kr*E79</f>
        <v>15.63</v>
      </c>
      <c r="H79" s="2" t="n">
        <f aca="false">1+$C$5*$C$6*E79</f>
        <v>1.19019</v>
      </c>
      <c r="I79" s="0" t="n">
        <f aca="false">(LOG(F80/(1-F80))-LOG(F78/(1-F78)))/(LOG(E80)-LOG(E78))</f>
        <v>1.70010952362095</v>
      </c>
      <c r="J79" s="0" t="n">
        <f aca="false">LOG(pO2)</f>
        <v>1.88649072517248</v>
      </c>
      <c r="K79" s="0" t="n">
        <f aca="false">LOG(Y/(1-Y))</f>
        <v>1.00890278792042</v>
      </c>
      <c r="L79" s="0" t="n">
        <v>77</v>
      </c>
      <c r="M79" s="2" t="n">
        <f aca="false">Kr*L79*((N79^(n-1)+LB*c_*O79^(n-1))/(N79^n+LB*O79^n))</f>
        <v>0.875833330648355</v>
      </c>
      <c r="N79" s="2" t="n">
        <f aca="false">1+Kr*L79</f>
        <v>15.63</v>
      </c>
      <c r="O79" s="2" t="n">
        <f aca="false">1+$C$5*$C$6*L79</f>
        <v>1.19019</v>
      </c>
      <c r="P79" s="0" t="n">
        <f aca="false">(LOG(M80/(1-M80))-LOG(M78/(1-M78)))/(LOG(L80)-LOG(L78))</f>
        <v>2.18897827203438</v>
      </c>
      <c r="Q79" s="0" t="n">
        <f aca="false">LOG(pO2B)</f>
        <v>1.88649072517248</v>
      </c>
      <c r="R79" s="0" t="n">
        <f aca="false">LOG(YB/(1-YB))</f>
        <v>0.848416436893407</v>
      </c>
    </row>
    <row r="80" customFormat="false" ht="13" hidden="false" customHeight="false" outlineLevel="0" collapsed="false">
      <c r="E80" s="0" t="n">
        <v>78</v>
      </c>
      <c r="F80" s="2" t="n">
        <f aca="false">Kr*E80*((G80^(n-1)+L*c_*H80^(n-1))/(G80^n+L*H80^n))</f>
        <v>0.912529712524521</v>
      </c>
      <c r="G80" s="2" t="n">
        <f aca="false">1+Kr*E80</f>
        <v>15.82</v>
      </c>
      <c r="H80" s="2" t="n">
        <f aca="false">1+$C$5*$C$6*E80</f>
        <v>1.19266</v>
      </c>
      <c r="I80" s="0" t="n">
        <f aca="false">(LOG(F81/(1-F81))-LOG(F79/(1-F79)))/(LOG(E81)-LOG(E79))</f>
        <v>1.6848672297211</v>
      </c>
      <c r="J80" s="0" t="n">
        <f aca="false">LOG(pO2)</f>
        <v>1.89209460269048</v>
      </c>
      <c r="K80" s="0" t="n">
        <f aca="false">LOG(Y/(1-Y))</f>
        <v>1.01838646039392</v>
      </c>
      <c r="L80" s="0" t="n">
        <v>78</v>
      </c>
      <c r="M80" s="2" t="n">
        <f aca="false">Kr*L80*((N80^(n-1)+LB*c_*O80^(n-1))/(N80^n+LB*O80^n))</f>
        <v>0.87886003455378</v>
      </c>
      <c r="N80" s="2" t="n">
        <f aca="false">1+Kr*L80</f>
        <v>15.82</v>
      </c>
      <c r="O80" s="2" t="n">
        <f aca="false">1+$C$5*$C$6*L80</f>
        <v>1.19266</v>
      </c>
      <c r="P80" s="0" t="n">
        <f aca="false">(LOG(M81/(1-M81))-LOG(M79/(1-M79)))/(LOG(L81)-LOG(L79))</f>
        <v>2.17102008757406</v>
      </c>
      <c r="Q80" s="0" t="n">
        <f aca="false">LOG(pO2B)</f>
        <v>1.89209460269048</v>
      </c>
      <c r="R80" s="0" t="n">
        <f aca="false">LOG(YB/(1-YB))</f>
        <v>0.86063227028263</v>
      </c>
    </row>
    <row r="81" customFormat="false" ht="13" hidden="false" customHeight="false" outlineLevel="0" collapsed="false">
      <c r="E81" s="0" t="n">
        <v>79</v>
      </c>
      <c r="F81" s="2" t="n">
        <f aca="false">Kr*E81*((G81^(n-1)+L*c_*H81^(n-1))/(G81^n+L*H81^n))</f>
        <v>0.914220254647442</v>
      </c>
      <c r="G81" s="2" t="n">
        <f aca="false">1+Kr*E81</f>
        <v>16.01</v>
      </c>
      <c r="H81" s="2" t="n">
        <f aca="false">1+$C$5*$C$6*E81</f>
        <v>1.19513</v>
      </c>
      <c r="I81" s="0" t="n">
        <f aca="false">(LOG(F82/(1-F82))-LOG(F80/(1-F80)))/(LOG(E82)-LOG(E80))</f>
        <v>1.6700131203051</v>
      </c>
      <c r="J81" s="0" t="n">
        <f aca="false">LOG(pO2)</f>
        <v>1.89762709129044</v>
      </c>
      <c r="K81" s="0" t="n">
        <f aca="false">LOG(Y/(1-Y))</f>
        <v>1.02766608625074</v>
      </c>
      <c r="L81" s="0" t="n">
        <v>79</v>
      </c>
      <c r="M81" s="2" t="n">
        <f aca="false">Kr*L81*((N81^(n-1)+LB*c_*O81^(n-1))/(N81^n+LB*O81^n))</f>
        <v>0.881761857811253</v>
      </c>
      <c r="N81" s="2" t="n">
        <f aca="false">1+Kr*L81</f>
        <v>16.01</v>
      </c>
      <c r="O81" s="2" t="n">
        <f aca="false">1+$C$5*$C$6*L81</f>
        <v>1.19513</v>
      </c>
      <c r="P81" s="0" t="n">
        <f aca="false">(LOG(M82/(1-M82))-LOG(M80/(1-M80)))/(LOG(L82)-LOG(L80))</f>
        <v>2.15327197547767</v>
      </c>
      <c r="Q81" s="0" t="n">
        <f aca="false">LOG(pO2B)</f>
        <v>1.89762709129044</v>
      </c>
      <c r="R81" s="0" t="n">
        <f aca="false">LOG(YB/(1-YB))</f>
        <v>0.872593711438076</v>
      </c>
    </row>
    <row r="82" customFormat="false" ht="13" hidden="false" customHeight="false" outlineLevel="0" collapsed="false">
      <c r="E82" s="0" t="n">
        <v>80</v>
      </c>
      <c r="F82" s="2" t="n">
        <f aca="false">Kr*E82*((G82^(n-1)+L*c_*H82^(n-1))/(G82^n+L*H82^n))</f>
        <v>0.915846214223528</v>
      </c>
      <c r="G82" s="2" t="n">
        <f aca="false">1+Kr*E82</f>
        <v>16.2</v>
      </c>
      <c r="H82" s="2" t="n">
        <f aca="false">1+$C$5*$C$6*E82</f>
        <v>1.1976</v>
      </c>
      <c r="I82" s="0" t="n">
        <f aca="false">(LOG(F83/(1-F83))-LOG(F81/(1-F81)))/(LOG(E83)-LOG(E81))</f>
        <v>1.65553883923722</v>
      </c>
      <c r="J82" s="0" t="n">
        <f aca="false">LOG(pO2)</f>
        <v>1.90308998699194</v>
      </c>
      <c r="K82" s="0" t="n">
        <f aca="false">LOG(Y/(1-Y))</f>
        <v>1.03674889644016</v>
      </c>
      <c r="L82" s="0" t="n">
        <v>80</v>
      </c>
      <c r="M82" s="2" t="n">
        <f aca="false">Kr*L82*((N82^(n-1)+LB*c_*O82^(n-1))/(N82^n+LB*O82^n))</f>
        <v>0.884545267328935</v>
      </c>
      <c r="N82" s="2" t="n">
        <f aca="false">1+Kr*L82</f>
        <v>16.2</v>
      </c>
      <c r="O82" s="2" t="n">
        <f aca="false">1+$C$5*$C$6*L82</f>
        <v>1.1976</v>
      </c>
      <c r="P82" s="0" t="n">
        <f aca="false">(LOG(M83/(1-M83))-LOG(M81/(1-M81)))/(LOG(L83)-LOG(L81))</f>
        <v>2.13573917592422</v>
      </c>
      <c r="Q82" s="0" t="n">
        <f aca="false">LOG(pO2B)</f>
        <v>1.90308998699194</v>
      </c>
      <c r="R82" s="0" t="n">
        <f aca="false">LOG(YB/(1-YB))</f>
        <v>0.884308323158577</v>
      </c>
    </row>
    <row r="83" customFormat="false" ht="13" hidden="false" customHeight="false" outlineLevel="0" collapsed="false">
      <c r="E83" s="0" t="n">
        <v>81</v>
      </c>
      <c r="F83" s="2" t="n">
        <f aca="false">Kr*E83*((G83^(n-1)+L*c_*H83^(n-1))/(G83^n+L*H83^n))</f>
        <v>0.917411012490829</v>
      </c>
      <c r="G83" s="2" t="n">
        <f aca="false">1+Kr*E83</f>
        <v>16.39</v>
      </c>
      <c r="H83" s="2" t="n">
        <f aca="false">1+$C$5*$C$6*E83</f>
        <v>1.20007</v>
      </c>
      <c r="I83" s="0" t="n">
        <f aca="false">(LOG(F84/(1-F84))-LOG(F82/(1-F82)))/(LOG(E84)-LOG(E82))</f>
        <v>1.64143594887855</v>
      </c>
      <c r="J83" s="0" t="n">
        <f aca="false">LOG(pO2)</f>
        <v>1.90848501887865</v>
      </c>
      <c r="K83" s="0" t="n">
        <f aca="false">LOG(Y/(1-Y))</f>
        <v>1.04564180708665</v>
      </c>
      <c r="L83" s="0" t="n">
        <v>81</v>
      </c>
      <c r="M83" s="2" t="n">
        <f aca="false">Kr*L83*((N83^(n-1)+LB*c_*O83^(n-1))/(N83^n+LB*O83^n))</f>
        <v>0.887216354991721</v>
      </c>
      <c r="N83" s="2" t="n">
        <f aca="false">1+Kr*L83</f>
        <v>16.39</v>
      </c>
      <c r="O83" s="2" t="n">
        <f aca="false">1+$C$5*$C$6*L83</f>
        <v>1.20007</v>
      </c>
      <c r="P83" s="0" t="n">
        <f aca="false">(LOG(M84/(1-M84))-LOG(M82/(1-M82)))/(LOG(L84)-LOG(L82))</f>
        <v>2.11842624912932</v>
      </c>
      <c r="Q83" s="0" t="n">
        <f aca="false">LOG(pO2B)</f>
        <v>1.90848501887865</v>
      </c>
      <c r="R83" s="0" t="n">
        <f aca="false">LOG(YB/(1-YB))</f>
        <v>0.895783412757561</v>
      </c>
    </row>
    <row r="84" customFormat="false" ht="13" hidden="false" customHeight="false" outlineLevel="0" collapsed="false">
      <c r="E84" s="0" t="n">
        <v>82</v>
      </c>
      <c r="F84" s="2" t="n">
        <f aca="false">Kr*E84*((G84^(n-1)+L*c_*H84^(n-1))/(G84^n+L*H84^n))</f>
        <v>0.918917850494214</v>
      </c>
      <c r="G84" s="2" t="n">
        <f aca="false">1+Kr*E84</f>
        <v>16.58</v>
      </c>
      <c r="H84" s="2" t="n">
        <f aca="false">1+$C$5*$C$6*E84</f>
        <v>1.20254</v>
      </c>
      <c r="I84" s="0" t="n">
        <f aca="false">(LOG(F85/(1-F85))-LOG(F83/(1-F83)))/(LOG(E85)-LOG(E83))</f>
        <v>1.62769596464257</v>
      </c>
      <c r="J84" s="0" t="n">
        <f aca="false">LOG(pO2)</f>
        <v>1.91381385238372</v>
      </c>
      <c r="K84" s="0" t="n">
        <f aca="false">LOG(Y/(1-Y))</f>
        <v>1.05435143460515</v>
      </c>
      <c r="L84" s="0" t="n">
        <v>82</v>
      </c>
      <c r="M84" s="2" t="n">
        <f aca="false">Kr*L84*((N84^(n-1)+LB*c_*O84^(n-1))/(N84^n+LB*O84^n))</f>
        <v>0.889780859935833</v>
      </c>
      <c r="N84" s="2" t="n">
        <f aca="false">1+Kr*L84</f>
        <v>16.58</v>
      </c>
      <c r="O84" s="2" t="n">
        <f aca="false">1+$C$5*$C$6*L84</f>
        <v>1.20254</v>
      </c>
      <c r="P84" s="0" t="n">
        <f aca="false">(LOG(M85/(1-M85))-LOG(M83/(1-M83)))/(LOG(L85)-LOG(L83))</f>
        <v>2.10133711794671</v>
      </c>
      <c r="Q84" s="0" t="n">
        <f aca="false">LOG(pO2B)</f>
        <v>1.91381385238372</v>
      </c>
      <c r="R84" s="0" t="n">
        <f aca="false">LOG(YB/(1-YB))</f>
        <v>0.90702604109664</v>
      </c>
    </row>
    <row r="85" customFormat="false" ht="13" hidden="false" customHeight="false" outlineLevel="0" collapsed="false">
      <c r="E85" s="0" t="n">
        <v>83</v>
      </c>
      <c r="F85" s="2" t="n">
        <f aca="false">Kr*E85*((G85^(n-1)+L*c_*H85^(n-1))/(G85^n+L*H85^n))</f>
        <v>0.920369725209151</v>
      </c>
      <c r="G85" s="2" t="n">
        <f aca="false">1+Kr*E85</f>
        <v>16.77</v>
      </c>
      <c r="H85" s="2" t="n">
        <f aca="false">1+$C$5*$C$6*E85</f>
        <v>1.20501</v>
      </c>
      <c r="I85" s="0" t="n">
        <f aca="false">(LOG(F86/(1-F86))-LOG(F84/(1-F84)))/(LOG(E86)-LOG(E84))</f>
        <v>1.61431038576396</v>
      </c>
      <c r="J85" s="0" t="n">
        <f aca="false">LOG(pO2)</f>
        <v>1.91907809237607</v>
      </c>
      <c r="K85" s="0" t="n">
        <f aca="false">LOG(Y/(1-Y))</f>
        <v>1.06288411007157</v>
      </c>
      <c r="L85" s="0" t="n">
        <v>83</v>
      </c>
      <c r="M85" s="2" t="n">
        <f aca="false">Kr*L85*((N85^(n-1)+LB*c_*O85^(n-1))/(N85^n+LB*O85^n))</f>
        <v>0.892244189663498</v>
      </c>
      <c r="N85" s="2" t="n">
        <f aca="false">1+Kr*L85</f>
        <v>16.77</v>
      </c>
      <c r="O85" s="2" t="n">
        <f aca="false">1+$C$5*$C$6*L85</f>
        <v>1.20501</v>
      </c>
      <c r="P85" s="0" t="n">
        <f aca="false">(LOG(M86/(1-M86))-LOG(M84/(1-M84)))/(LOG(L86)-LOG(L84))</f>
        <v>2.08447510859291</v>
      </c>
      <c r="Q85" s="0" t="n">
        <f aca="false">LOG(pO2B)</f>
        <v>1.91907809237607</v>
      </c>
      <c r="R85" s="0" t="n">
        <f aca="false">LOG(YB/(1-YB))</f>
        <v>0.918043031290836</v>
      </c>
    </row>
    <row r="86" customFormat="false" ht="13" hidden="false" customHeight="false" outlineLevel="0" collapsed="false">
      <c r="E86" s="0" t="n">
        <v>84</v>
      </c>
      <c r="F86" s="2" t="n">
        <f aca="false">Kr*E86*((G86^(n-1)+L*c_*H86^(n-1))/(G86^n+L*H86^n))</f>
        <v>0.921769444378954</v>
      </c>
      <c r="G86" s="2" t="n">
        <f aca="false">1+Kr*E86</f>
        <v>16.96</v>
      </c>
      <c r="H86" s="2" t="n">
        <f aca="false">1+$C$5*$C$6*E86</f>
        <v>1.20748</v>
      </c>
      <c r="I86" s="0" t="n">
        <f aca="false">(LOG(F87/(1-F87))-LOG(F85/(1-F85)))/(LOG(E87)-LOG(E85))</f>
        <v>1.60127072259387</v>
      </c>
      <c r="J86" s="0" t="n">
        <f aca="false">LOG(pO2)</f>
        <v>1.92427928606188</v>
      </c>
      <c r="K86" s="0" t="n">
        <f aca="false">LOG(Y/(1-Y))</f>
        <v>1.07124589288333</v>
      </c>
      <c r="L86" s="0" t="n">
        <v>84</v>
      </c>
      <c r="M86" s="2" t="n">
        <f aca="false">Kr*L86*((N86^(n-1)+LB*c_*O86^(n-1))/(N86^n+LB*O86^n))</f>
        <v>0.894611440018201</v>
      </c>
      <c r="N86" s="2" t="n">
        <f aca="false">1+Kr*L86</f>
        <v>16.96</v>
      </c>
      <c r="O86" s="2" t="n">
        <f aca="false">1+$C$5*$C$6*L86</f>
        <v>1.20748</v>
      </c>
      <c r="P86" s="0" t="n">
        <f aca="false">(LOG(M87/(1-M87))-LOG(M85/(1-M85)))/(LOG(L87)-LOG(L85))</f>
        <v>2.06784298953703</v>
      </c>
      <c r="Q86" s="0" t="n">
        <f aca="false">LOG(pO2B)</f>
        <v>1.92427928606188</v>
      </c>
      <c r="R86" s="0" t="n">
        <f aca="false">LOG(YB/(1-YB))</f>
        <v>0.928840977099404</v>
      </c>
    </row>
    <row r="87" customFormat="false" ht="13" hidden="false" customHeight="false" outlineLevel="0" collapsed="false">
      <c r="E87" s="0" t="n">
        <v>85</v>
      </c>
      <c r="F87" s="2" t="n">
        <f aca="false">Kr*E87*((G87^(n-1)+L*c_*H87^(n-1))/(G87^n+L*H87^n))</f>
        <v>0.923119640173099</v>
      </c>
      <c r="G87" s="2" t="n">
        <f aca="false">1+Kr*E87</f>
        <v>17.15</v>
      </c>
      <c r="H87" s="2" t="n">
        <f aca="false">1+$C$5*$C$6*E87</f>
        <v>1.20995</v>
      </c>
      <c r="I87" s="0" t="n">
        <f aca="false">(LOG(F88/(1-F88))-LOG(F86/(1-F86)))/(LOG(E88)-LOG(E86))</f>
        <v>1.58856852071929</v>
      </c>
      <c r="J87" s="0" t="n">
        <f aca="false">LOG(pO2)</f>
        <v>1.92941892571429</v>
      </c>
      <c r="K87" s="0" t="n">
        <f aca="false">LOG(Y/(1-Y))</f>
        <v>1.07944258374328</v>
      </c>
      <c r="L87" s="0" t="n">
        <v>85</v>
      </c>
      <c r="M87" s="2" t="n">
        <f aca="false">Kr*L87*((N87^(n-1)+LB*c_*O87^(n-1))/(N87^n+LB*O87^n))</f>
        <v>0.896887414049574</v>
      </c>
      <c r="N87" s="2" t="n">
        <f aca="false">1+Kr*L87</f>
        <v>17.15</v>
      </c>
      <c r="O87" s="2" t="n">
        <f aca="false">1+$C$5*$C$6*L87</f>
        <v>1.20995</v>
      </c>
      <c r="P87" s="0" t="n">
        <f aca="false">(LOG(M88/(1-M88))-LOG(M86/(1-M86)))/(LOG(L88)-LOG(L86))</f>
        <v>2.05144300859677</v>
      </c>
      <c r="Q87" s="0" t="n">
        <f aca="false">LOG(pO2B)</f>
        <v>1.92941892571429</v>
      </c>
      <c r="R87" s="0" t="n">
        <f aca="false">LOG(YB/(1-YB))</f>
        <v>0.939426251015243</v>
      </c>
    </row>
    <row r="88" customFormat="false" ht="13" hidden="false" customHeight="false" outlineLevel="0" collapsed="false">
      <c r="E88" s="0" t="n">
        <v>86</v>
      </c>
      <c r="F88" s="2" t="n">
        <f aca="false">Kr*E88*((G88^(n-1)+L*c_*H88^(n-1))/(G88^n+L*H88^n))</f>
        <v>0.924422781765219</v>
      </c>
      <c r="G88" s="2" t="n">
        <f aca="false">1+Kr*E88</f>
        <v>17.34</v>
      </c>
      <c r="H88" s="2" t="n">
        <f aca="false">1+$C$5*$C$6*E88</f>
        <v>1.21242</v>
      </c>
      <c r="I88" s="0" t="n">
        <f aca="false">(LOG(F89/(1-F89))-LOG(F87/(1-F87)))/(LOG(E89)-LOG(E87))</f>
        <v>1.57619538218328</v>
      </c>
      <c r="J88" s="0" t="n">
        <f aca="false">LOG(pO2)</f>
        <v>1.93449845124357</v>
      </c>
      <c r="K88" s="0" t="n">
        <f aca="false">LOG(Y/(1-Y))</f>
        <v>1.08747973699899</v>
      </c>
      <c r="L88" s="0" t="n">
        <v>86</v>
      </c>
      <c r="M88" s="2" t="n">
        <f aca="false">Kr*L88*((N88^(n-1)+LB*c_*O88^(n-1))/(N88^n+LB*O88^n))</f>
        <v>0.899076639803331</v>
      </c>
      <c r="N88" s="2" t="n">
        <f aca="false">1+Kr*L88</f>
        <v>17.34</v>
      </c>
      <c r="O88" s="2" t="n">
        <f aca="false">1+$C$5*$C$6*L88</f>
        <v>1.21242</v>
      </c>
      <c r="P88" s="0" t="n">
        <f aca="false">(LOG(M89/(1-M89))-LOG(M87/(1-M87)))/(LOG(L89)-LOG(L87))</f>
        <v>2.03527692828724</v>
      </c>
      <c r="Q88" s="0" t="n">
        <f aca="false">LOG(pO2B)</f>
        <v>1.93449845124357</v>
      </c>
      <c r="R88" s="0" t="n">
        <f aca="false">LOG(YB/(1-YB))</f>
        <v>0.949805012065069</v>
      </c>
    </row>
    <row r="89" customFormat="false" ht="13" hidden="false" customHeight="false" outlineLevel="0" collapsed="false">
      <c r="E89" s="0" t="n">
        <v>87</v>
      </c>
      <c r="F89" s="2" t="n">
        <f aca="false">Kr*E89*((G89^(n-1)+L*c_*H89^(n-1))/(G89^n+L*H89^n))</f>
        <v>0.925681186921101</v>
      </c>
      <c r="G89" s="2" t="n">
        <f aca="false">1+Kr*E89</f>
        <v>17.53</v>
      </c>
      <c r="H89" s="2" t="n">
        <f aca="false">1+$C$5*$C$6*E89</f>
        <v>1.21489</v>
      </c>
      <c r="I89" s="0" t="n">
        <f aca="false">(LOG(F90/(1-F90))-LOG(F88/(1-F88)))/(LOG(E90)-LOG(E88))</f>
        <v>1.56414298405998</v>
      </c>
      <c r="J89" s="0" t="n">
        <f aca="false">LOG(pO2)</f>
        <v>1.93951925261862</v>
      </c>
      <c r="K89" s="0" t="n">
        <f aca="false">LOG(Y/(1-Y))</f>
        <v>1.09536267236842</v>
      </c>
      <c r="L89" s="0" t="n">
        <v>87</v>
      </c>
      <c r="M89" s="2" t="n">
        <f aca="false">Kr*L89*((N89^(n-1)+LB*c_*O89^(n-1))/(N89^n+LB*O89^n))</f>
        <v>0.901183387076206</v>
      </c>
      <c r="N89" s="2" t="n">
        <f aca="false">1+Kr*L89</f>
        <v>17.53</v>
      </c>
      <c r="O89" s="2" t="n">
        <f aca="false">1+$C$5*$C$6*L89</f>
        <v>1.21489</v>
      </c>
      <c r="P89" s="0" t="n">
        <f aca="false">(LOG(M90/(1-M90))-LOG(M88/(1-M88)))/(LOG(L90)-LOG(L88))</f>
        <v>2.01934605946589</v>
      </c>
      <c r="Q89" s="0" t="n">
        <f aca="false">LOG(pO2B)</f>
        <v>1.93951925261862</v>
      </c>
      <c r="R89" s="0" t="n">
        <f aca="false">LOG(YB/(1-YB))</f>
        <v>0.959983213331776</v>
      </c>
    </row>
    <row r="90" customFormat="false" ht="13" hidden="false" customHeight="false" outlineLevel="0" collapsed="false">
      <c r="E90" s="0" t="n">
        <v>88</v>
      </c>
      <c r="F90" s="2" t="n">
        <f aca="false">Kr*E90*((G90^(n-1)+L*c_*H90^(n-1))/(G90^n+L*H90^n))</f>
        <v>0.926897032679384</v>
      </c>
      <c r="G90" s="2" t="n">
        <f aca="false">1+Kr*E90</f>
        <v>17.72</v>
      </c>
      <c r="H90" s="2" t="n">
        <f aca="false">1+$C$5*$C$6*E90</f>
        <v>1.21736</v>
      </c>
      <c r="I90" s="0" t="n">
        <f aca="false">(LOG(F91/(1-F91))-LOG(F89/(1-F89)))/(LOG(E91)-LOG(E89))</f>
        <v>1.5524030946279</v>
      </c>
      <c r="J90" s="0" t="n">
        <f aca="false">LOG(pO2)</f>
        <v>1.94448267215017</v>
      </c>
      <c r="K90" s="0" t="n">
        <f aca="false">LOG(Y/(1-Y))</f>
        <v>1.10309648608135</v>
      </c>
      <c r="L90" s="0" t="n">
        <v>88</v>
      </c>
      <c r="M90" s="2" t="n">
        <f aca="false">Kr*L90*((N90^(n-1)+LB*c_*O90^(n-1))/(N90^n+LB*O90^n))</f>
        <v>0.903211683178918</v>
      </c>
      <c r="N90" s="2" t="n">
        <f aca="false">1+Kr*L90</f>
        <v>17.72</v>
      </c>
      <c r="O90" s="2" t="n">
        <f aca="false">1+$C$5*$C$6*L90</f>
        <v>1.21736</v>
      </c>
      <c r="P90" s="0" t="n">
        <f aca="false">(LOG(M91/(1-M91))-LOG(M89/(1-M89)))/(LOG(L91)-LOG(L89))</f>
        <v>2.00365129332259</v>
      </c>
      <c r="Q90" s="0" t="n">
        <f aca="false">LOG(pO2B)</f>
        <v>1.94448267215017</v>
      </c>
      <c r="R90" s="0" t="n">
        <f aca="false">LOG(YB/(1-YB))</f>
        <v>0.969966609209651</v>
      </c>
    </row>
    <row r="91" customFormat="false" ht="13" hidden="false" customHeight="false" outlineLevel="0" collapsed="false">
      <c r="E91" s="0" t="n">
        <v>89</v>
      </c>
      <c r="F91" s="2" t="n">
        <f aca="false">Kr*E91*((G91^(n-1)+L*c_*H91^(n-1))/(G91^n+L*H91^n))</f>
        <v>0.928072365200578</v>
      </c>
      <c r="G91" s="2" t="n">
        <f aca="false">1+Kr*E91</f>
        <v>17.91</v>
      </c>
      <c r="H91" s="2" t="n">
        <f aca="false">1+$C$5*$C$6*E91</f>
        <v>1.21983</v>
      </c>
      <c r="I91" s="0" t="n">
        <f aca="false">(LOG(F92/(1-F92))-LOG(F90/(1-F90)))/(LOG(E92)-LOG(E90))</f>
        <v>1.54096758735685</v>
      </c>
      <c r="J91" s="0" t="n">
        <f aca="false">LOG(pO2)</f>
        <v>1.94939000664491</v>
      </c>
      <c r="K91" s="0" t="n">
        <f aca="false">LOG(Y/(1-Y))</f>
        <v>1.11068606146515</v>
      </c>
      <c r="L91" s="0" t="n">
        <v>89</v>
      </c>
      <c r="M91" s="2" t="n">
        <f aca="false">Kr*L91*((N91^(n-1)+LB*c_*O91^(n-1))/(N91^n+LB*O91^n))</f>
        <v>0.905165327752093</v>
      </c>
      <c r="N91" s="2" t="n">
        <f aca="false">1+Kr*L91</f>
        <v>17.91</v>
      </c>
      <c r="O91" s="2" t="n">
        <f aca="false">1+$C$5*$C$6*L91</f>
        <v>1.21983</v>
      </c>
      <c r="P91" s="0" t="n">
        <f aca="false">(LOG(M92/(1-M92))-LOG(M90/(1-M90)))/(LOG(L92)-LOG(L90))</f>
        <v>1.98819313176034</v>
      </c>
      <c r="Q91" s="0" t="n">
        <f aca="false">LOG(pO2B)</f>
        <v>1.94939000664491</v>
      </c>
      <c r="R91" s="0" t="n">
        <f aca="false">LOG(YB/(1-YB))</f>
        <v>0.979760762402629</v>
      </c>
    </row>
    <row r="92" customFormat="false" ht="13" hidden="false" customHeight="false" outlineLevel="0" collapsed="false">
      <c r="E92" s="0" t="n">
        <v>90</v>
      </c>
      <c r="F92" s="2" t="n">
        <f aca="false">Kr*E92*((G92^(n-1)+L*c_*H92^(n-1))/(G92^n+L*H92^n))</f>
        <v>0.929209108853589</v>
      </c>
      <c r="G92" s="2" t="n">
        <f aca="false">1+Kr*E92</f>
        <v>18.1</v>
      </c>
      <c r="H92" s="2" t="n">
        <f aca="false">1+$C$5*$C$6*E92</f>
        <v>1.2223</v>
      </c>
      <c r="I92" s="0" t="n">
        <f aca="false">(LOG(F93/(1-F93))-LOG(F91/(1-F91)))/(LOG(E93)-LOG(E91))</f>
        <v>1.52982845291896</v>
      </c>
      <c r="J92" s="0" t="n">
        <f aca="false">LOG(pO2)</f>
        <v>1.95424250943932</v>
      </c>
      <c r="K92" s="0" t="n">
        <f aca="false">LOG(Y/(1-Y))</f>
        <v>1.11813607900182</v>
      </c>
      <c r="L92" s="0" t="n">
        <v>90</v>
      </c>
      <c r="M92" s="2" t="n">
        <f aca="false">Kr*L92*((N92^(n-1)+LB*c_*O92^(n-1))/(N92^n+LB*O92^n))</f>
        <v>0.907047906680989</v>
      </c>
      <c r="N92" s="2" t="n">
        <f aca="false">1+Kr*L92</f>
        <v>18.1</v>
      </c>
      <c r="O92" s="2" t="n">
        <f aca="false">1+$C$5*$C$6*L92</f>
        <v>1.2223</v>
      </c>
      <c r="P92" s="0" t="n">
        <f aca="false">(LOG(M93/(1-M93))-LOG(M91/(1-M91)))/(LOG(L93)-LOG(L91))</f>
        <v>1.97297171621668</v>
      </c>
      <c r="Q92" s="0" t="n">
        <f aca="false">LOG(pO2B)</f>
        <v>1.95424250943932</v>
      </c>
      <c r="R92" s="0" t="n">
        <f aca="false">LOG(YB/(1-YB))</f>
        <v>0.98937105067505</v>
      </c>
    </row>
    <row r="93" customFormat="false" ht="13" hidden="false" customHeight="false" outlineLevel="0" collapsed="false">
      <c r="E93" s="0" t="n">
        <v>91</v>
      </c>
      <c r="F93" s="2" t="n">
        <f aca="false">Kr*E93*((G93^(n-1)+L*c_*H93^(n-1))/(G93^n+L*H93^n))</f>
        <v>0.930309074602979</v>
      </c>
      <c r="G93" s="2" t="n">
        <f aca="false">1+Kr*E93</f>
        <v>18.29</v>
      </c>
      <c r="H93" s="2" t="n">
        <f aca="false">1+$C$5*$C$6*E93</f>
        <v>1.22477</v>
      </c>
      <c r="I93" s="0" t="n">
        <f aca="false">(LOG(F94/(1-F94))-LOG(F92/(1-F92)))/(LOG(E94)-LOG(E92))</f>
        <v>1.51897780941088</v>
      </c>
      <c r="J93" s="0" t="n">
        <f aca="false">LOG(pO2)</f>
        <v>1.95904139232109</v>
      </c>
      <c r="K93" s="0" t="n">
        <f aca="false">LOG(Y/(1-Y))</f>
        <v>1.12545102588266</v>
      </c>
      <c r="L93" s="0" t="n">
        <v>91</v>
      </c>
      <c r="M93" s="2" t="n">
        <f aca="false">Kr*L93*((N93^(n-1)+LB*c_*O93^(n-1))/(N93^n+LB*O93^n))</f>
        <v>0.908862805155092</v>
      </c>
      <c r="N93" s="2" t="n">
        <f aca="false">1+Kr*L93</f>
        <v>18.29</v>
      </c>
      <c r="O93" s="2" t="n">
        <f aca="false">1+$C$5*$C$6*L93</f>
        <v>1.22477</v>
      </c>
      <c r="P93" s="0" t="n">
        <f aca="false">(LOG(M94/(1-M94))-LOG(M92/(1-M92)))/(LOG(L94)-LOG(L92))</f>
        <v>1.95798685497669</v>
      </c>
      <c r="Q93" s="0" t="n">
        <f aca="false">LOG(pO2B)</f>
        <v>1.95904139232109</v>
      </c>
      <c r="R93" s="0" t="n">
        <f aca="false">LOG(YB/(1-YB))</f>
        <v>0.998802673364033</v>
      </c>
    </row>
    <row r="94" customFormat="false" ht="13" hidden="false" customHeight="false" outlineLevel="0" collapsed="false">
      <c r="E94" s="0" t="n">
        <v>92</v>
      </c>
      <c r="F94" s="2" t="n">
        <f aca="false">Kr*E94*((G94^(n-1)+L*c_*H94^(n-1))/(G94^n+L*H94^n))</f>
        <v>0.931373967754767</v>
      </c>
      <c r="G94" s="2" t="n">
        <f aca="false">1+Kr*E94</f>
        <v>18.48</v>
      </c>
      <c r="H94" s="2" t="n">
        <f aca="false">1+$C$5*$C$6*E94</f>
        <v>1.22724</v>
      </c>
      <c r="I94" s="0" t="n">
        <f aca="false">(LOG(F95/(1-F95))-LOG(F93/(1-F93)))/(LOG(E95)-LOG(E93))</f>
        <v>1.5084079109563</v>
      </c>
      <c r="J94" s="0" t="n">
        <f aca="false">LOG(pO2)</f>
        <v>1.96378782734556</v>
      </c>
      <c r="K94" s="0" t="n">
        <f aca="false">LOG(Y/(1-Y))</f>
        <v>1.13263520508516</v>
      </c>
      <c r="L94" s="0" t="n">
        <v>92</v>
      </c>
      <c r="M94" s="2" t="n">
        <f aca="false">Kr*L94*((N94^(n-1)+LB*c_*O94^(n-1))/(N94^n+LB*O94^n))</f>
        <v>0.910613219918223</v>
      </c>
      <c r="N94" s="2" t="n">
        <f aca="false">1+Kr*L94</f>
        <v>18.48</v>
      </c>
      <c r="O94" s="2" t="n">
        <f aca="false">1+$C$5*$C$6*L94</f>
        <v>1.22724</v>
      </c>
      <c r="P94" s="0" t="n">
        <f aca="false">(LOG(M95/(1-M95))-LOG(M93/(1-M93)))/(LOG(L95)-LOG(L93))</f>
        <v>1.94323804902567</v>
      </c>
      <c r="Q94" s="0" t="n">
        <f aca="false">LOG(pO2B)</f>
        <v>1.96378782734556</v>
      </c>
      <c r="R94" s="0" t="n">
        <f aca="false">LOG(YB/(1-YB))</f>
        <v>1.00806065766202</v>
      </c>
    </row>
    <row r="95" customFormat="false" ht="13" hidden="false" customHeight="false" outlineLevel="0" collapsed="false">
      <c r="E95" s="0" t="n">
        <v>93</v>
      </c>
      <c r="F95" s="2" t="n">
        <f aca="false">Kr*E95*((G95^(n-1)+L*c_*H95^(n-1))/(G95^n+L*H95^n))</f>
        <v>0.932405395113596</v>
      </c>
      <c r="G95" s="2" t="n">
        <f aca="false">1+Kr*E95</f>
        <v>18.67</v>
      </c>
      <c r="H95" s="2" t="n">
        <f aca="false">1+$C$5*$C$6*E95</f>
        <v>1.22971</v>
      </c>
      <c r="I95" s="0" t="n">
        <f aca="false">(LOG(F96/(1-F96))-LOG(F94/(1-F94)))/(LOG(E96)-LOG(E94))</f>
        <v>1.49811115485743</v>
      </c>
      <c r="J95" s="0" t="n">
        <f aca="false">LOG(pO2)</f>
        <v>1.96848294855394</v>
      </c>
      <c r="K95" s="0" t="n">
        <f aca="false">LOG(Y/(1-Y))</f>
        <v>1.13969274399602</v>
      </c>
      <c r="L95" s="0" t="n">
        <v>93</v>
      </c>
      <c r="M95" s="2" t="n">
        <f aca="false">Kr*L95*((N95^(n-1)+LB*c_*O95^(n-1))/(N95^n+LB*O95^n))</f>
        <v>0.912302170753995</v>
      </c>
      <c r="N95" s="2" t="n">
        <f aca="false">1+Kr*L95</f>
        <v>18.67</v>
      </c>
      <c r="O95" s="2" t="n">
        <f aca="false">1+$C$5*$C$6*L95</f>
        <v>1.22971</v>
      </c>
      <c r="P95" s="0" t="n">
        <f aca="false">(LOG(M96/(1-M96))-LOG(M94/(1-M94)))/(LOG(L96)-LOG(L94))</f>
        <v>1.92872451649499</v>
      </c>
      <c r="Q95" s="0" t="n">
        <f aca="false">LOG(pO2B)</f>
        <v>1.96848294855394</v>
      </c>
      <c r="R95" s="0" t="n">
        <f aca="false">LOG(YB/(1-YB))</f>
        <v>1.01714986467771</v>
      </c>
    </row>
    <row r="96" customFormat="false" ht="13" hidden="false" customHeight="false" outlineLevel="0" collapsed="false">
      <c r="E96" s="0" t="n">
        <v>94</v>
      </c>
      <c r="F96" s="2" t="n">
        <f aca="false">Kr*E96*((G96^(n-1)+L*c_*H96^(n-1))/(G96^n+L*H96^n))</f>
        <v>0.93340487159954</v>
      </c>
      <c r="G96" s="2" t="n">
        <f aca="false">1+Kr*E96</f>
        <v>18.86</v>
      </c>
      <c r="H96" s="2" t="n">
        <f aca="false">1+$C$5*$C$6*E96</f>
        <v>1.23218</v>
      </c>
      <c r="I96" s="0" t="n">
        <f aca="false">(LOG(F97/(1-F97))-LOG(F95/(1-F95)))/(LOG(E97)-LOG(E95))</f>
        <v>1.48808008743561</v>
      </c>
      <c r="J96" s="0" t="n">
        <f aca="false">LOG(pO2)</f>
        <v>1.9731278535997</v>
      </c>
      <c r="K96" s="0" t="n">
        <f aca="false">LOG(Y/(1-Y))</f>
        <v>1.14662760260315</v>
      </c>
      <c r="L96" s="0" t="n">
        <v>94</v>
      </c>
      <c r="M96" s="2" t="n">
        <f aca="false">Kr*L96*((N96^(n-1)+LB*c_*O96^(n-1))/(N96^n+LB*O96^n))</f>
        <v>0.913932511250217</v>
      </c>
      <c r="N96" s="2" t="n">
        <f aca="false">1+Kr*L96</f>
        <v>18.86</v>
      </c>
      <c r="O96" s="2" t="n">
        <f aca="false">1+$C$5*$C$6*L96</f>
        <v>1.23218</v>
      </c>
      <c r="P96" s="0" t="n">
        <f aca="false">(LOG(M97/(1-M97))-LOG(M95/(1-M95)))/(LOG(L97)-LOG(L95))</f>
        <v>1.91444521574975</v>
      </c>
      <c r="Q96" s="0" t="n">
        <f aca="false">LOG(pO2B)</f>
        <v>1.9731278535997</v>
      </c>
      <c r="R96" s="0" t="n">
        <f aca="false">LOG(YB/(1-YB))</f>
        <v>1.0260749952831</v>
      </c>
    </row>
    <row r="97" customFormat="false" ht="13" hidden="false" customHeight="false" outlineLevel="0" collapsed="false">
      <c r="E97" s="0" t="n">
        <v>95</v>
      </c>
      <c r="F97" s="2" t="n">
        <f aca="false">Kr*E97*((G97^(n-1)+L*c_*H97^(n-1))/(G97^n+L*H97^n))</f>
        <v>0.934373826368697</v>
      </c>
      <c r="G97" s="2" t="n">
        <f aca="false">1+Kr*E97</f>
        <v>19.05</v>
      </c>
      <c r="H97" s="2" t="n">
        <f aca="false">1+$C$5*$C$6*E97</f>
        <v>1.23465</v>
      </c>
      <c r="I97" s="0" t="n">
        <f aca="false">(LOG(F98/(1-F98))-LOG(F96/(1-F96)))/(LOG(E98)-LOG(E96))</f>
        <v>1.47830740869867</v>
      </c>
      <c r="J97" s="0" t="n">
        <f aca="false">LOG(pO2)</f>
        <v>1.97772360528885</v>
      </c>
      <c r="K97" s="0" t="n">
        <f aca="false">LOG(Y/(1-Y))</f>
        <v>1.15344358127807</v>
      </c>
      <c r="L97" s="0" t="n">
        <v>95</v>
      </c>
      <c r="M97" s="2" t="n">
        <f aca="false">Kr*L97*((N97^(n-1)+LB*c_*O97^(n-1))/(N97^n+LB*O97^n))</f>
        <v>0.915506938884451</v>
      </c>
      <c r="N97" s="2" t="n">
        <f aca="false">1+Kr*L97</f>
        <v>19.05</v>
      </c>
      <c r="O97" s="2" t="n">
        <f aca="false">1+$C$5*$C$6*L97</f>
        <v>1.23465</v>
      </c>
      <c r="P97" s="0" t="n">
        <f aca="false">(LOG(M98/(1-M98))-LOG(M96/(1-M96)))/(LOG(L98)-LOG(L96))</f>
        <v>1.90039886717207</v>
      </c>
      <c r="Q97" s="0" t="n">
        <f aca="false">LOG(pO2B)</f>
        <v>1.97772360528885</v>
      </c>
      <c r="R97" s="0" t="n">
        <f aca="false">LOG(YB/(1-YB))</f>
        <v>1.03484059575425</v>
      </c>
    </row>
    <row r="98" customFormat="false" ht="13" hidden="false" customHeight="false" outlineLevel="0" collapsed="false">
      <c r="E98" s="0" t="n">
        <v>96</v>
      </c>
      <c r="F98" s="2" t="n">
        <f aca="false">Kr*E98*((G98^(n-1)+L*c_*H98^(n-1))/(G98^n+L*H98^n))</f>
        <v>0.935313608477875</v>
      </c>
      <c r="G98" s="2" t="n">
        <f aca="false">1+Kr*E98</f>
        <v>19.24</v>
      </c>
      <c r="H98" s="2" t="n">
        <f aca="false">1+$C$5*$C$6*E98</f>
        <v>1.23712</v>
      </c>
      <c r="I98" s="0" t="n">
        <f aca="false">(LOG(F99/(1-F99))-LOG(F97/(1-F97)))/(LOG(E99)-LOG(E97))</f>
        <v>1.46878597595784</v>
      </c>
      <c r="J98" s="0" t="n">
        <f aca="false">LOG(pO2)</f>
        <v>1.98227123303957</v>
      </c>
      <c r="K98" s="0" t="n">
        <f aca="false">LOG(Y/(1-Y))</f>
        <v>1.16014432816965</v>
      </c>
      <c r="L98" s="0" t="n">
        <v>96</v>
      </c>
      <c r="M98" s="2" t="n">
        <f aca="false">Kr*L98*((N98^(n-1)+LB*c_*O98^(n-1))/(N98^n+LB*O98^n))</f>
        <v>0.917028004471284</v>
      </c>
      <c r="N98" s="2" t="n">
        <f aca="false">1+Kr*L98</f>
        <v>19.24</v>
      </c>
      <c r="O98" s="2" t="n">
        <f aca="false">1+$C$5*$C$6*L98</f>
        <v>1.23712</v>
      </c>
      <c r="P98" s="0" t="n">
        <f aca="false">(LOG(M99/(1-M99))-LOG(M97/(1-M97)))/(LOG(L99)-LOG(L97))</f>
        <v>1.88658397368909</v>
      </c>
      <c r="Q98" s="0" t="n">
        <f aca="false">LOG(pO2B)</f>
        <v>1.98227123303957</v>
      </c>
      <c r="R98" s="0" t="n">
        <f aca="false">LOG(YB/(1-YB))</f>
        <v>1.04345106321275</v>
      </c>
    </row>
    <row r="99" customFormat="false" ht="13" hidden="false" customHeight="false" outlineLevel="0" collapsed="false">
      <c r="E99" s="0" t="n">
        <v>97</v>
      </c>
      <c r="F99" s="2" t="n">
        <f aca="false">Kr*E99*((G99^(n-1)+L*c_*H99^(n-1))/(G99^n+L*H99^n))</f>
        <v>0.936225492130279</v>
      </c>
      <c r="G99" s="2" t="n">
        <f aca="false">1+Kr*E99</f>
        <v>19.43</v>
      </c>
      <c r="H99" s="2" t="n">
        <f aca="false">1+$C$5*$C$6*E99</f>
        <v>1.23959</v>
      </c>
      <c r="I99" s="0" t="n">
        <f aca="false">(LOG(F100/(1-F100))-LOG(F98/(1-F98)))/(LOG(E100)-LOG(E98))</f>
        <v>1.45950880650776</v>
      </c>
      <c r="J99" s="0" t="n">
        <f aca="false">LOG(pO2)</f>
        <v>1.98677173426624</v>
      </c>
      <c r="K99" s="0" t="n">
        <f aca="false">LOG(Y/(1-Y))</f>
        <v>1.16673334622873</v>
      </c>
      <c r="L99" s="0" t="n">
        <v>97</v>
      </c>
      <c r="M99" s="2" t="n">
        <f aca="false">Kr*L99*((N99^(n-1)+LB*c_*O99^(n-1))/(N99^n+LB*O99^n))</f>
        <v>0.918498121010148</v>
      </c>
      <c r="N99" s="2" t="n">
        <f aca="false">1+Kr*L99</f>
        <v>19.43</v>
      </c>
      <c r="O99" s="2" t="n">
        <f aca="false">1+$C$5*$C$6*L99</f>
        <v>1.23959</v>
      </c>
      <c r="P99" s="0" t="n">
        <f aca="false">(LOG(M100/(1-M100))-LOG(M98/(1-M98)))/(LOG(L100)-LOG(L98))</f>
        <v>1.87299884010013</v>
      </c>
      <c r="Q99" s="0" t="n">
        <f aca="false">LOG(pO2B)</f>
        <v>1.98677173426624</v>
      </c>
      <c r="R99" s="0" t="n">
        <f aca="false">LOG(YB/(1-YB))</f>
        <v>1.05191065087487</v>
      </c>
    </row>
    <row r="100" customFormat="false" ht="13" hidden="false" customHeight="false" outlineLevel="0" collapsed="false">
      <c r="E100" s="0" t="n">
        <v>98</v>
      </c>
      <c r="F100" s="2" t="n">
        <f aca="false">Kr*E100*((G100^(n-1)+L*c_*H100^(n-1))/(G100^n+L*H100^n))</f>
        <v>0.937110681535885</v>
      </c>
      <c r="G100" s="2" t="n">
        <f aca="false">1+Kr*E100</f>
        <v>19.62</v>
      </c>
      <c r="H100" s="2" t="n">
        <f aca="false">1+$C$5*$C$6*E100</f>
        <v>1.24206</v>
      </c>
      <c r="I100" s="0" t="n">
        <f aca="false">(LOG(F101/(1-F101))-LOG(F99/(1-F99)))/(LOG(E101)-LOG(E99))</f>
        <v>1.45046907946923</v>
      </c>
      <c r="J100" s="0" t="n">
        <f aca="false">LOG(pO2)</f>
        <v>1.99122607569249</v>
      </c>
      <c r="K100" s="0" t="n">
        <f aca="false">LOG(Y/(1-Y))</f>
        <v>1.17321399988249</v>
      </c>
      <c r="L100" s="0" t="n">
        <v>98</v>
      </c>
      <c r="M100" s="2" t="n">
        <f aca="false">Kr*L100*((N100^(n-1)+LB*c_*O100^(n-1))/(N100^n+LB*O100^n))</f>
        <v>0.919919571970714</v>
      </c>
      <c r="N100" s="2" t="n">
        <f aca="false">1+Kr*L100</f>
        <v>19.62</v>
      </c>
      <c r="O100" s="2" t="n">
        <f aca="false">1+$C$5*$C$6*L100</f>
        <v>1.24206</v>
      </c>
      <c r="P100" s="0" t="n">
        <f aca="false">(LOG(M101/(1-M101))-LOG(M99/(1-M99)))/(LOG(L101)-LOG(L99))</f>
        <v>1.85964159124851</v>
      </c>
      <c r="Q100" s="0" t="n">
        <f aca="false">LOG(pO2B)</f>
        <v>1.99122607569249</v>
      </c>
      <c r="R100" s="0" t="n">
        <f aca="false">LOG(YB/(1-YB))</f>
        <v>1.06022347311496</v>
      </c>
    </row>
    <row r="101" customFormat="false" ht="13" hidden="false" customHeight="false" outlineLevel="0" collapsed="false">
      <c r="E101" s="0" t="n">
        <v>99</v>
      </c>
      <c r="F101" s="2" t="n">
        <f aca="false">Kr*E101*((G101^(n-1)+L*c_*H101^(n-1))/(G101^n+L*H101^n))</f>
        <v>0.937970315417369</v>
      </c>
      <c r="G101" s="2" t="n">
        <f aca="false">1+Kr*E101</f>
        <v>19.81</v>
      </c>
      <c r="H101" s="2" t="n">
        <f aca="false">1+$C$5*$C$6*E101</f>
        <v>1.24453</v>
      </c>
      <c r="I101" s="0" t="n">
        <f aca="false">(LOG(F102/(1-F102))-LOG(F100/(1-F100)))/(LOG(E102)-LOG(E100))</f>
        <v>1.44166013689313</v>
      </c>
      <c r="J101" s="0" t="n">
        <f aca="false">LOG(pO2)</f>
        <v>1.99563519459755</v>
      </c>
      <c r="K101" s="0" t="n">
        <f aca="false">LOG(Y/(1-Y))</f>
        <v>1.17958952137639</v>
      </c>
      <c r="L101" s="0" t="n">
        <v>99</v>
      </c>
      <c r="M101" s="2" t="n">
        <f aca="false">Kr*L101*((N101^(n-1)+LB*c_*O101^(n-1))/(N101^n+LB*O101^n))</f>
        <v>0.921294519051039</v>
      </c>
      <c r="N101" s="2" t="n">
        <f aca="false">1+Kr*L101</f>
        <v>19.81</v>
      </c>
      <c r="O101" s="2" t="n">
        <f aca="false">1+$C$5*$C$6*L101</f>
        <v>1.24453</v>
      </c>
      <c r="P101" s="0" t="n">
        <f aca="false">(LOG(M102/(1-M102))-LOG(M100/(1-M100)))/(LOG(L102)-LOG(L100))</f>
        <v>1.84651018909143</v>
      </c>
      <c r="Q101" s="0" t="n">
        <f aca="false">LOG(pO2B)</f>
        <v>1.99563519459755</v>
      </c>
      <c r="R101" s="0" t="n">
        <f aca="false">LOG(YB/(1-YB))</f>
        <v>1.06839351034935</v>
      </c>
    </row>
    <row r="102" customFormat="false" ht="13" hidden="false" customHeight="false" outlineLevel="0" collapsed="false">
      <c r="E102" s="0" t="n">
        <v>100</v>
      </c>
      <c r="F102" s="2" t="n">
        <f aca="false">Kr*E102*((G102^(n-1)+L*c_*H102^(n-1))/(G102^n+L*H102^n))</f>
        <v>0.938805471189788</v>
      </c>
      <c r="G102" s="2" t="n">
        <f aca="false">1+Kr*E102</f>
        <v>20</v>
      </c>
      <c r="H102" s="2" t="n">
        <f aca="false">1+$C$5*$C$6*E102</f>
        <v>1.247</v>
      </c>
      <c r="J102" s="0" t="n">
        <f aca="false">LOG(pO2)</f>
        <v>2</v>
      </c>
      <c r="K102" s="0" t="n">
        <f aca="false">LOG(Y/(1-Y))</f>
        <v>1.18586301680074</v>
      </c>
      <c r="L102" s="0" t="n">
        <v>100</v>
      </c>
      <c r="M102" s="2" t="n">
        <f aca="false">Kr*L102*((N102^(n-1)+LB*c_*O102^(n-1))/(N102^n+LB*O102^n))</f>
        <v>0.922625009441823</v>
      </c>
      <c r="N102" s="2" t="n">
        <f aca="false">1+Kr*L102</f>
        <v>20</v>
      </c>
      <c r="O102" s="2" t="n">
        <f aca="false">1+$C$5*$C$6*L102</f>
        <v>1.247</v>
      </c>
      <c r="Q102" s="0" t="n">
        <f aca="false">LOG(pO2B)</f>
        <v>2</v>
      </c>
      <c r="R102" s="0" t="n">
        <f aca="false">LOG(YB/(1-YB))</f>
        <v>1.076424613747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22T02:04:12Z</dcterms:created>
  <dc:creator>Jason D.  Kahn</dc:creator>
  <dc:description/>
  <dc:language>en-US</dc:language>
  <cp:lastModifiedBy>Jason Kahn</cp:lastModifiedBy>
  <cp:lastPrinted>1998-04-22T14:34:45Z</cp:lastPrinted>
  <cp:revision>0</cp:revision>
  <dc:subject/>
  <dc:title/>
</cp:coreProperties>
</file>